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2011" sheetId="1" state="visible" r:id="rId2"/>
    <sheet name="2009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'2009'!$1:$2</definedName>
    <definedName function="false" hidden="false" localSheetId="0" name="_xlnm.Print_Titles" vbProcedure="false">'201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3">
  <si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學年度國中缺額表</t>
    </r>
    <r>
      <rPr>
        <sz val="11"/>
        <color rgb="FF000000"/>
        <rFont val="標楷體"/>
        <family val="4"/>
        <charset val="136"/>
      </rPr>
      <t xml:space="preserve">20110516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次缺額調查</t>
    </r>
  </si>
  <si>
    <t xml:space="preserve">編
號</t>
  </si>
  <si>
    <t xml:space="preserve">校名</t>
  </si>
  <si>
    <t xml:space="preserve">國文</t>
  </si>
  <si>
    <t xml:space="preserve">英文</t>
  </si>
  <si>
    <t xml:space="preserve">數學</t>
  </si>
  <si>
    <t xml:space="preserve">公民</t>
  </si>
  <si>
    <t xml:space="preserve">歷史</t>
  </si>
  <si>
    <t xml:space="preserve">地理</t>
  </si>
  <si>
    <t xml:space="preserve">生物</t>
  </si>
  <si>
    <t xml:space="preserve">理化</t>
  </si>
  <si>
    <t xml:space="preserve">地科</t>
  </si>
  <si>
    <t xml:space="preserve">生活</t>
  </si>
  <si>
    <t xml:space="preserve">童軍</t>
  </si>
  <si>
    <t xml:space="preserve">家政</t>
  </si>
  <si>
    <t xml:space="preserve">輔導</t>
  </si>
  <si>
    <t xml:space="preserve">音樂</t>
  </si>
  <si>
    <t xml:space="preserve">視覺</t>
  </si>
  <si>
    <t xml:space="preserve">表演</t>
  </si>
  <si>
    <t xml:space="preserve">體育</t>
  </si>
  <si>
    <t xml:space="preserve">健康</t>
  </si>
  <si>
    <t xml:space="preserve">電腦</t>
  </si>
  <si>
    <t xml:space="preserve">音樂藝才</t>
  </si>
  <si>
    <t xml:space="preserve">美術藝才</t>
  </si>
  <si>
    <t xml:space="preserve">舞蹈藝才</t>
  </si>
  <si>
    <t xml:space="preserve">身障</t>
  </si>
  <si>
    <t xml:space="preserve">資優</t>
  </si>
  <si>
    <t xml:space="preserve">特教員額聘代理</t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負數表示超額</t>
    </r>
  </si>
  <si>
    <t xml:space="preserve">一般缺額（不含特教）</t>
  </si>
  <si>
    <t xml:space="preserve">退休人數</t>
  </si>
  <si>
    <t xml:space="preserve">現有合格教師數</t>
  </si>
  <si>
    <r>
      <rPr>
        <sz val="10"/>
        <color rgb="FF000000"/>
        <rFont val="Noto Sans"/>
        <family val="2"/>
      </rPr>
      <t xml:space="preserve">預估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學年度全校總員額</t>
    </r>
  </si>
  <si>
    <t xml:space="preserve">管控數</t>
  </si>
  <si>
    <t xml:space="preserve">管控科別</t>
  </si>
  <si>
    <t xml:space="preserve">備註</t>
  </si>
  <si>
    <t xml:space="preserve">南新國中</t>
  </si>
  <si>
    <r>
      <rPr>
        <sz val="11"/>
        <color rgb="FF000000"/>
        <rFont val="Noto Sans"/>
        <family val="2"/>
      </rPr>
      <t xml:space="preserve">國文</t>
    </r>
    <r>
      <rPr>
        <sz val="11"/>
        <color rgb="FF000000"/>
        <rFont val="標楷體"/>
        <family val="4"/>
        <charset val="136"/>
      </rPr>
      <t xml:space="preserve">(2) 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視覺藝術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音樂藝術才能</t>
    </r>
    <r>
      <rPr>
        <sz val="11"/>
        <color rgb="FF000000"/>
        <rFont val="標楷體"/>
        <family val="4"/>
        <charset val="136"/>
      </rPr>
      <t xml:space="preserve">(2) </t>
    </r>
    <r>
      <rPr>
        <sz val="11"/>
        <color rgb="FF000000"/>
        <rFont val="Noto Sans"/>
        <family val="2"/>
      </rPr>
      <t xml:space="preserve">美術藝術才能</t>
    </r>
    <r>
      <rPr>
        <sz val="11"/>
        <color rgb="FF000000"/>
        <rFont val="標楷體"/>
        <family val="4"/>
        <charset val="136"/>
      </rPr>
      <t xml:space="preserve">(2)</t>
    </r>
  </si>
  <si>
    <t xml:space="preserve">資優班需備資賦優異類教師証</t>
  </si>
  <si>
    <t xml:space="preserve">新東國中</t>
  </si>
  <si>
    <t xml:space="preserve">太子國中</t>
  </si>
  <si>
    <t xml:space="preserve">鹽水國中</t>
  </si>
  <si>
    <r>
      <rPr>
        <sz val="11"/>
        <color rgb="FF000000"/>
        <rFont val="Noto Sans"/>
        <family val="2"/>
      </rPr>
      <t xml:space="preserve">生活科技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白河國中</t>
  </si>
  <si>
    <r>
      <rPr>
        <sz val="11"/>
        <color rgb="FF000000"/>
        <rFont val="Noto Sans"/>
        <family val="2"/>
      </rPr>
      <t xml:space="preserve">國文</t>
    </r>
    <r>
      <rPr>
        <sz val="11"/>
        <color rgb="FF000000"/>
        <rFont val="標楷體"/>
        <family val="4"/>
        <charset val="136"/>
      </rPr>
      <t xml:space="preserve">(2)</t>
    </r>
  </si>
  <si>
    <t xml:space="preserve">體育具桌球專長及兼行政</t>
  </si>
  <si>
    <t xml:space="preserve">柳營國中</t>
  </si>
  <si>
    <t xml:space="preserve">後壁國中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菁寮國中</t>
  </si>
  <si>
    <t xml:space="preserve">東山國中</t>
  </si>
  <si>
    <r>
      <rPr>
        <sz val="11"/>
        <color rgb="FF000000"/>
        <rFont val="Noto Sans"/>
        <family val="2"/>
      </rPr>
      <t xml:space="preserve">國文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兼行政、網管</t>
  </si>
  <si>
    <t xml:space="preserve">東原國中</t>
  </si>
  <si>
    <r>
      <rPr>
        <sz val="11"/>
        <color rgb="FF000000"/>
        <rFont val="Noto Sans"/>
        <family val="2"/>
      </rPr>
      <t xml:space="preserve">數學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理化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麻豆國中</t>
  </si>
  <si>
    <r>
      <rPr>
        <sz val="11"/>
        <color rgb="FF000000"/>
        <rFont val="Noto Sans"/>
        <family val="2"/>
      </rPr>
      <t xml:space="preserve">國文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理化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美術藝才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普師管控應為四人，市內介聘前兩人列入管控；藝才班需備該類教師証</t>
  </si>
  <si>
    <t xml:space="preserve">下營國中</t>
  </si>
  <si>
    <r>
      <rPr>
        <sz val="11"/>
        <color rgb="FF000000"/>
        <rFont val="Noto Sans"/>
        <family val="2"/>
      </rPr>
      <t xml:space="preserve">國文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理化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應控兩人，市內介聘前兩人管控，第三人再開始開缺</t>
  </si>
  <si>
    <t xml:space="preserve">六甲國中</t>
  </si>
  <si>
    <t xml:space="preserve">官田國中 </t>
  </si>
  <si>
    <t xml:space="preserve">若市內調動，第一人要管控，第二人要改聘理化，需具主任資格。</t>
  </si>
  <si>
    <t xml:space="preserve">大內國中</t>
  </si>
  <si>
    <r>
      <rPr>
        <sz val="11"/>
        <color rgb="FF000000"/>
        <rFont val="Noto Sans"/>
        <family val="2"/>
      </rPr>
      <t xml:space="preserve">英文</t>
    </r>
    <r>
      <rPr>
        <sz val="11"/>
        <color rgb="FF000000"/>
        <rFont val="標楷體"/>
        <family val="4"/>
        <charset val="136"/>
      </rPr>
      <t xml:space="preserve">(1)  </t>
    </r>
    <r>
      <rPr>
        <sz val="11"/>
        <color rgb="FF000000"/>
        <rFont val="Noto Sans"/>
        <family val="2"/>
      </rPr>
      <t xml:space="preserve">歷史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數學科需兼任網管</t>
  </si>
  <si>
    <t xml:space="preserve">佳里國中</t>
  </si>
  <si>
    <r>
      <rPr>
        <sz val="11"/>
        <color rgb="FF000000"/>
        <rFont val="Noto Sans"/>
        <family val="2"/>
      </rPr>
      <t xml:space="preserve">國文</t>
    </r>
    <r>
      <rPr>
        <sz val="11"/>
        <color rgb="FF000000"/>
        <rFont val="標楷體"/>
        <family val="4"/>
        <charset val="136"/>
      </rPr>
      <t xml:space="preserve">(3)  </t>
    </r>
    <r>
      <rPr>
        <sz val="11"/>
        <color rgb="FF000000"/>
        <rFont val="Noto Sans"/>
        <family val="2"/>
      </rPr>
      <t xml:space="preserve">數學</t>
    </r>
    <r>
      <rPr>
        <sz val="11"/>
        <color rgb="FF000000"/>
        <rFont val="標楷體"/>
        <family val="4"/>
        <charset val="136"/>
      </rPr>
      <t xml:space="preserve">(1)  </t>
    </r>
    <r>
      <rPr>
        <sz val="11"/>
        <color rgb="FF000000"/>
        <rFont val="Noto Sans"/>
        <family val="2"/>
      </rPr>
      <t xml:space="preserve">歷史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佳興國中</t>
  </si>
  <si>
    <t xml:space="preserve">應控一人未控，市內調動成功第一人列入管控</t>
  </si>
  <si>
    <t xml:space="preserve">學甲國中</t>
  </si>
  <si>
    <r>
      <rPr>
        <sz val="11"/>
        <color rgb="FF000000"/>
        <rFont val="Noto Sans"/>
        <family val="2"/>
      </rPr>
      <t xml:space="preserve">國文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數學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西港國中</t>
  </si>
  <si>
    <r>
      <rPr>
        <sz val="11"/>
        <color rgb="FF000000"/>
        <rFont val="Noto Sans"/>
        <family val="2"/>
      </rPr>
      <t xml:space="preserve">超額地理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後港國中</t>
  </si>
  <si>
    <t xml:space="preserve">竹橋國中</t>
  </si>
  <si>
    <t xml:space="preserve">將軍國中</t>
  </si>
  <si>
    <t xml:space="preserve">北門國中</t>
  </si>
  <si>
    <t xml:space="preserve">新化國中</t>
  </si>
  <si>
    <r>
      <rPr>
        <sz val="11"/>
        <color rgb="FF000000"/>
        <rFont val="Noto Sans"/>
        <family val="2"/>
      </rPr>
      <t xml:space="preserve">超額三人，英文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、國文</t>
    </r>
    <r>
      <rPr>
        <sz val="11"/>
        <color rgb="FF000000"/>
        <rFont val="標楷體"/>
        <family val="4"/>
        <charset val="136"/>
      </rPr>
      <t xml:space="preserve">1</t>
    </r>
  </si>
  <si>
    <t xml:space="preserve">善化國中</t>
  </si>
  <si>
    <r>
      <rPr>
        <sz val="11"/>
        <color rgb="FF000000"/>
        <rFont val="Noto Sans"/>
        <family val="2"/>
      </rPr>
      <t xml:space="preserve">若增班或市內介聘出缺，一律先列管控，至管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再開缺，開缺順位：童軍，表藝</t>
    </r>
  </si>
  <si>
    <t xml:space="preserve">新市國中</t>
  </si>
  <si>
    <r>
      <rPr>
        <sz val="11"/>
        <color rgb="FF000000"/>
        <rFont val="Noto Sans"/>
        <family val="2"/>
      </rPr>
      <t xml:space="preserve">數學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美術藝才</t>
    </r>
    <r>
      <rPr>
        <sz val="11"/>
        <color rgb="FF000000"/>
        <rFont val="標楷體"/>
        <family val="4"/>
        <charset val="136"/>
      </rPr>
      <t xml:space="preserve">(2) </t>
    </r>
    <r>
      <rPr>
        <sz val="11"/>
        <color rgb="FF000000"/>
        <rFont val="Noto Sans"/>
        <family val="2"/>
      </rPr>
      <t xml:space="preserve">電腦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藝才班需備該類教師証</t>
  </si>
  <si>
    <t xml:space="preserve">安定國中</t>
  </si>
  <si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童軍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山上國中</t>
  </si>
  <si>
    <t xml:space="preserve">國文缺額為主任資格缺，須具有主任同意書及主任儲訓合格證書</t>
  </si>
  <si>
    <t xml:space="preserve">玉井國中</t>
  </si>
  <si>
    <t xml:space="preserve">理化科需兼任網管</t>
  </si>
  <si>
    <t xml:space="preserve">楠西國中</t>
  </si>
  <si>
    <r>
      <rPr>
        <sz val="11"/>
        <color rgb="FF000000"/>
        <rFont val="Noto Sans"/>
        <family val="2"/>
      </rPr>
      <t xml:space="preserve">歷史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南化國中</t>
  </si>
  <si>
    <t xml:space="preserve">國文科需兼任行政工作</t>
  </si>
  <si>
    <t xml:space="preserve">左鎮國中</t>
  </si>
  <si>
    <t xml:space="preserve">仁德國中</t>
  </si>
  <si>
    <r>
      <rPr>
        <sz val="11"/>
        <color rgb="FF000000"/>
        <rFont val="Noto Sans"/>
        <family val="2"/>
      </rPr>
      <t xml:space="preserve">國文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英文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數學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公民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理化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童軍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市內介聘出缺第一人開輔導</t>
  </si>
  <si>
    <t xml:space="preserve">仁德文賢國中</t>
  </si>
  <si>
    <t xml:space="preserve">歸仁國中</t>
  </si>
  <si>
    <r>
      <rPr>
        <sz val="11"/>
        <color rgb="FF000000"/>
        <rFont val="Noto Sans"/>
        <family val="2"/>
      </rPr>
      <t xml:space="preserve">數學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理化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童軍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輔導活動</t>
    </r>
    <r>
      <rPr>
        <sz val="11"/>
        <color rgb="FF000000"/>
        <rFont val="標楷體"/>
        <family val="4"/>
        <charset val="136"/>
      </rPr>
      <t xml:space="preserve">(2) </t>
    </r>
    <r>
      <rPr>
        <sz val="11"/>
        <color rgb="FF000000"/>
        <rFont val="Noto Sans"/>
        <family val="2"/>
      </rPr>
      <t xml:space="preserve">視覺藝術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數學缺額其中一名為主任資格缺，須具有主任同意書及主任儲訓合格證書</t>
  </si>
  <si>
    <t xml:space="preserve">關廟國中</t>
  </si>
  <si>
    <r>
      <rPr>
        <sz val="11"/>
        <color rgb="FF000000"/>
        <rFont val="Noto Sans"/>
        <family val="2"/>
      </rPr>
      <t xml:space="preserve">國文</t>
    </r>
    <r>
      <rPr>
        <sz val="11"/>
        <color rgb="FF000000"/>
        <rFont val="標楷體"/>
        <family val="4"/>
        <charset val="136"/>
      </rPr>
      <t xml:space="preserve">(2) 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音樂</t>
    </r>
    <r>
      <rPr>
        <sz val="11"/>
        <color rgb="FF000000"/>
        <rFont val="標楷體"/>
        <family val="4"/>
        <charset val="136"/>
      </rPr>
      <t xml:space="preserve">(1) </t>
    </r>
  </si>
  <si>
    <t xml:space="preserve">龍崎國中</t>
  </si>
  <si>
    <t xml:space="preserve">一自然領域教師退休，擬增聘一地理科教師</t>
  </si>
  <si>
    <t xml:space="preserve">永康國中</t>
  </si>
  <si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標楷體"/>
        <family val="4"/>
        <charset val="136"/>
      </rPr>
      <t xml:space="preserve">(2) </t>
    </r>
    <r>
      <rPr>
        <sz val="11"/>
        <color rgb="FF000000"/>
        <rFont val="Noto Sans"/>
        <family val="2"/>
      </rPr>
      <t xml:space="preserve">數學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理化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表演藝術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美術藝術才能</t>
    </r>
    <r>
      <rPr>
        <sz val="11"/>
        <color rgb="FF000000"/>
        <rFont val="標楷體"/>
        <family val="4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體育羽球專長</t>
    </r>
    <r>
      <rPr>
        <sz val="10"/>
        <color rgb="FF000000"/>
        <rFont val="標楷體"/>
        <family val="4"/>
        <charset val="136"/>
      </rPr>
      <t xml:space="preserve">(1)</t>
    </r>
    <r>
      <rPr>
        <sz val="10"/>
        <color rgb="FF000000"/>
        <rFont val="Noto Sans"/>
        <family val="2"/>
      </rPr>
      <t xml:space="preserve">，體育籃球專長</t>
    </r>
    <r>
      <rPr>
        <sz val="10"/>
        <color rgb="FF000000"/>
        <rFont val="標楷體"/>
        <family val="4"/>
        <charset val="136"/>
      </rPr>
      <t xml:space="preserve">(1)</t>
    </r>
  </si>
  <si>
    <t xml:space="preserve">大灣高中</t>
  </si>
  <si>
    <r>
      <rPr>
        <sz val="11"/>
        <color rgb="FF000000"/>
        <rFont val="Noto Sans"/>
        <family val="2"/>
      </rPr>
      <t xml:space="preserve">國文</t>
    </r>
    <r>
      <rPr>
        <sz val="11"/>
        <color rgb="FF000000"/>
        <rFont val="標楷體"/>
        <family val="4"/>
        <charset val="136"/>
      </rPr>
      <t xml:space="preserve">(2) 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數學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理化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健康教育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表演藝術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永仁高中</t>
  </si>
  <si>
    <r>
      <rPr>
        <sz val="11"/>
        <color rgb="FF000000"/>
        <rFont val="Noto Sans"/>
        <family val="2"/>
      </rPr>
      <t xml:space="preserve">數學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舞蹈藝才</t>
    </r>
    <r>
      <rPr>
        <sz val="11"/>
        <color rgb="FF000000"/>
        <rFont val="標楷體"/>
        <family val="4"/>
        <charset val="136"/>
      </rPr>
      <t xml:space="preserve">(3)</t>
    </r>
  </si>
  <si>
    <t xml:space="preserve">大橋國中</t>
  </si>
  <si>
    <r>
      <rPr>
        <sz val="11"/>
        <color rgb="FF000000"/>
        <rFont val="Noto Sans"/>
        <family val="2"/>
      </rPr>
      <t xml:space="preserve">國文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數學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理化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輔導活動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健康教育</t>
    </r>
    <r>
      <rPr>
        <sz val="11"/>
        <color rgb="FF000000"/>
        <rFont val="標楷體"/>
        <family val="4"/>
        <charset val="136"/>
      </rPr>
      <t xml:space="preserve">(1)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英文</t>
    </r>
    <r>
      <rPr>
        <sz val="11"/>
        <color rgb="FF000000"/>
        <rFont val="標楷體"/>
        <family val="4"/>
        <charset val="136"/>
      </rPr>
      <t xml:space="preserve">(1) </t>
    </r>
  </si>
  <si>
    <t xml:space="preserve">沙崙國中</t>
  </si>
  <si>
    <r>
      <rPr>
        <sz val="11"/>
        <color rgb="FF000000"/>
        <rFont val="Noto Sans"/>
        <family val="2"/>
      </rPr>
      <t xml:space="preserve">數學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安平國中</t>
  </si>
  <si>
    <r>
      <rPr>
        <sz val="11"/>
        <color rgb="FF000000"/>
        <rFont val="Noto Sans"/>
        <family val="2"/>
      </rPr>
      <t xml:space="preserve">國文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理化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公民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金城國中</t>
  </si>
  <si>
    <r>
      <rPr>
        <sz val="11"/>
        <color rgb="FF000000"/>
        <rFont val="Noto Sans"/>
        <family val="2"/>
      </rPr>
      <t xml:space="preserve">公民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歷史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理化</t>
    </r>
    <r>
      <rPr>
        <sz val="11"/>
        <color rgb="FF000000"/>
        <rFont val="標楷體"/>
        <family val="4"/>
        <charset val="136"/>
      </rPr>
      <t xml:space="preserve">(2) </t>
    </r>
    <r>
      <rPr>
        <sz val="11"/>
        <color rgb="FF000000"/>
        <rFont val="Noto Sans"/>
        <family val="2"/>
      </rPr>
      <t xml:space="preserve">童軍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表演藝術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特教科列為代理教師</t>
  </si>
  <si>
    <t xml:space="preserve">中山國中</t>
  </si>
  <si>
    <r>
      <rPr>
        <sz val="11"/>
        <color rgb="FF000000"/>
        <rFont val="Noto Sans"/>
        <family val="2"/>
      </rPr>
      <t xml:space="preserve">舞蹈藝術才能班</t>
    </r>
    <r>
      <rPr>
        <sz val="11"/>
        <color rgb="FF000000"/>
        <rFont val="標楷體"/>
        <family val="4"/>
        <charset val="136"/>
      </rPr>
      <t xml:space="preserve">(2)</t>
    </r>
  </si>
  <si>
    <r>
      <rPr>
        <sz val="11"/>
        <color rgb="FF000000"/>
        <rFont val="Noto Sans"/>
        <family val="2"/>
      </rPr>
      <t xml:space="preserve">舞蹈資優教師兼組長需備資賦優異類教師証；藝才班表演藝術教師兼組長；理化缺需具備主任資格；國文科開缺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須兼組長</t>
    </r>
  </si>
  <si>
    <t xml:space="preserve">建興國中</t>
  </si>
  <si>
    <r>
      <rPr>
        <sz val="11"/>
        <color rgb="FF000000"/>
        <rFont val="Noto Sans"/>
        <family val="2"/>
      </rPr>
      <t xml:space="preserve">國文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童軍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文賢國中</t>
  </si>
  <si>
    <r>
      <rPr>
        <sz val="11"/>
        <color rgb="FF000000"/>
        <rFont val="Noto Sans"/>
        <family val="2"/>
      </rPr>
      <t xml:space="preserve">健體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輔導</t>
    </r>
    <r>
      <rPr>
        <sz val="11"/>
        <color rgb="FF000000"/>
        <rFont val="標楷體"/>
        <family val="4"/>
        <charset val="136"/>
      </rPr>
      <t xml:space="preserve">(2) </t>
    </r>
    <r>
      <rPr>
        <sz val="11"/>
        <color rgb="FF000000"/>
        <rFont val="Noto Sans"/>
        <family val="2"/>
      </rPr>
      <t xml:space="preserve">生活科技</t>
    </r>
    <r>
      <rPr>
        <sz val="11"/>
        <color rgb="FF000000"/>
        <rFont val="標楷體"/>
        <family val="4"/>
        <charset val="136"/>
      </rPr>
      <t xml:space="preserve">(1) </t>
    </r>
  </si>
  <si>
    <t xml:space="preserve">海佃國中</t>
  </si>
  <si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輔導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特教科一員列為代理；市內介聘第一、二位須列入管控</t>
  </si>
  <si>
    <t xml:space="preserve">成功國中</t>
  </si>
  <si>
    <r>
      <rPr>
        <sz val="11"/>
        <color rgb="FF000000"/>
        <rFont val="Noto Sans"/>
        <family val="2"/>
      </rPr>
      <t xml:space="preserve">國文超額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延平國中</t>
  </si>
  <si>
    <t xml:space="preserve">忠孝國中</t>
  </si>
  <si>
    <r>
      <rPr>
        <sz val="11"/>
        <color rgb="FF000000"/>
        <rFont val="Noto Sans"/>
        <family val="2"/>
      </rPr>
      <t xml:space="preserve">身障退休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，應為正式缺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，特教代理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復興國中</t>
  </si>
  <si>
    <r>
      <rPr>
        <sz val="11"/>
        <color rgb="FF000000"/>
        <rFont val="Noto Sans"/>
        <family val="2"/>
      </rPr>
      <t xml:space="preserve">國文</t>
    </r>
    <r>
      <rPr>
        <sz val="11"/>
        <color rgb="FF000000"/>
        <rFont val="標楷體"/>
        <family val="4"/>
        <charset val="136"/>
      </rPr>
      <t xml:space="preserve">(3) 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數學</t>
    </r>
    <r>
      <rPr>
        <sz val="11"/>
        <color rgb="FF000000"/>
        <rFont val="標楷體"/>
        <family val="4"/>
        <charset val="136"/>
      </rPr>
      <t xml:space="preserve">(2)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理化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1)</t>
    </r>
  </si>
  <si>
    <r>
      <rPr>
        <sz val="11"/>
        <color rgb="FF000000"/>
        <rFont val="Noto Sans"/>
        <family val="2"/>
      </rPr>
      <t xml:space="preserve">資源班一員聘代理，極重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正式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標楷體"/>
        <family val="4"/>
        <charset val="136"/>
      </rPr>
      <t xml:space="preserve">)</t>
    </r>
  </si>
  <si>
    <t xml:space="preserve">崇明國中</t>
  </si>
  <si>
    <r>
      <rPr>
        <sz val="11"/>
        <color rgb="FF000000"/>
        <rFont val="Noto Sans"/>
        <family val="2"/>
      </rPr>
      <t xml:space="preserve">歷史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童軍</t>
    </r>
    <r>
      <rPr>
        <sz val="11"/>
        <color rgb="FF000000"/>
        <rFont val="標楷體"/>
        <family val="4"/>
        <charset val="136"/>
      </rPr>
      <t xml:space="preserve">(2) 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輔導</t>
    </r>
    <r>
      <rPr>
        <sz val="11"/>
        <color rgb="FF000000"/>
        <rFont val="標楷體"/>
        <family val="4"/>
        <charset val="136"/>
      </rPr>
      <t xml:space="preserve">(2) </t>
    </r>
    <r>
      <rPr>
        <sz val="11"/>
        <color rgb="FF000000"/>
        <rFont val="Noto Sans"/>
        <family val="2"/>
      </rPr>
      <t xml:space="preserve">音樂</t>
    </r>
    <r>
      <rPr>
        <sz val="11"/>
        <color rgb="FF000000"/>
        <rFont val="標楷體"/>
        <family val="4"/>
        <charset val="136"/>
      </rPr>
      <t xml:space="preserve">(2) </t>
    </r>
    <r>
      <rPr>
        <sz val="11"/>
        <color rgb="FF000000"/>
        <rFont val="Noto Sans"/>
        <family val="2"/>
      </rPr>
      <t xml:space="preserve">表演藝術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視覺藝術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健康教育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安南國中</t>
  </si>
  <si>
    <r>
      <rPr>
        <sz val="11"/>
        <color rgb="FF000000"/>
        <rFont val="Noto Sans"/>
        <family val="2"/>
      </rPr>
      <t xml:space="preserve">留職停薪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土城高中</t>
  </si>
  <si>
    <t xml:space="preserve">安順國中</t>
  </si>
  <si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數學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童軍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和順國中</t>
  </si>
  <si>
    <t xml:space="preserve">後甲國中</t>
  </si>
  <si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數學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標楷體"/>
        <family val="4"/>
        <charset val="136"/>
      </rPr>
      <t xml:space="preserve">(2) </t>
    </r>
    <r>
      <rPr>
        <sz val="11"/>
        <color rgb="FF000000"/>
        <rFont val="Noto Sans"/>
        <family val="2"/>
      </rPr>
      <t xml:space="preserve">表演藝術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體育</t>
    </r>
    <r>
      <rPr>
        <sz val="11"/>
        <color rgb="FF000000"/>
        <rFont val="標楷體"/>
        <family val="4"/>
        <charset val="136"/>
      </rPr>
      <t xml:space="preserve">(3) </t>
    </r>
    <r>
      <rPr>
        <sz val="11"/>
        <color rgb="FF000000"/>
        <rFont val="Noto Sans"/>
        <family val="2"/>
      </rPr>
      <t xml:space="preserve">音樂藝術</t>
    </r>
    <r>
      <rPr>
        <sz val="11"/>
        <color rgb="FF000000"/>
        <rFont val="標楷體"/>
        <family val="4"/>
        <charset val="136"/>
      </rPr>
      <t xml:space="preserve">(4)</t>
    </r>
  </si>
  <si>
    <t xml:space="preserve">南寧高中</t>
  </si>
  <si>
    <r>
      <rPr>
        <sz val="11"/>
        <color rgb="FF000000"/>
        <rFont val="Noto Sans"/>
        <family val="2"/>
      </rPr>
      <t xml:space="preserve">公民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理化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民德國中</t>
  </si>
  <si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標楷體"/>
        <family val="4"/>
        <charset val="136"/>
      </rPr>
      <t xml:space="preserve">(1)</t>
    </r>
    <r>
      <rPr>
        <sz val="11"/>
        <color rgb="FF000000"/>
        <rFont val="Noto Sans"/>
        <family val="2"/>
      </rPr>
      <t xml:space="preserve">數學</t>
    </r>
    <r>
      <rPr>
        <sz val="11"/>
        <color rgb="FF000000"/>
        <rFont val="標楷體"/>
        <family val="4"/>
        <charset val="136"/>
      </rPr>
      <t xml:space="preserve">(1)</t>
    </r>
    <r>
      <rPr>
        <sz val="11"/>
        <color rgb="FF000000"/>
        <rFont val="Noto Sans"/>
        <family val="2"/>
      </rPr>
      <t xml:space="preserve">公民</t>
    </r>
    <r>
      <rPr>
        <sz val="11"/>
        <color rgb="FF000000"/>
        <rFont val="標楷體"/>
        <family val="4"/>
        <charset val="136"/>
      </rPr>
      <t xml:space="preserve">(1)</t>
    </r>
    <r>
      <rPr>
        <sz val="11"/>
        <color rgb="FF000000"/>
        <rFont val="Noto Sans"/>
        <family val="2"/>
      </rPr>
      <t xml:space="preserve">理化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輔導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表演藝術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健教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美術藝術才能</t>
    </r>
    <r>
      <rPr>
        <sz val="11"/>
        <color rgb="FF000000"/>
        <rFont val="標楷體"/>
        <family val="4"/>
        <charset val="136"/>
      </rPr>
      <t xml:space="preserve">(2)</t>
    </r>
  </si>
  <si>
    <t xml:space="preserve">新興國中</t>
  </si>
  <si>
    <r>
      <rPr>
        <sz val="11"/>
        <color rgb="FF000000"/>
        <rFont val="Noto Sans"/>
        <family val="2"/>
      </rPr>
      <t xml:space="preserve">理化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歷史</t>
    </r>
    <r>
      <rPr>
        <sz val="11"/>
        <color rgb="FF000000"/>
        <rFont val="標楷體"/>
        <family val="4"/>
        <charset val="136"/>
      </rPr>
      <t xml:space="preserve">(1) </t>
    </r>
    <r>
      <rPr>
        <sz val="11"/>
        <color rgb="FF000000"/>
        <rFont val="Noto Sans"/>
        <family val="2"/>
      </rPr>
      <t xml:space="preserve">公民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大成國中</t>
  </si>
  <si>
    <r>
      <rPr>
        <sz val="11"/>
        <color rgb="FF000000"/>
        <rFont val="Noto Sans"/>
        <family val="2"/>
      </rPr>
      <t xml:space="preserve">音樂藝才</t>
    </r>
    <r>
      <rPr>
        <sz val="11"/>
        <color rgb="FF000000"/>
        <rFont val="標楷體"/>
        <family val="4"/>
        <charset val="136"/>
      </rPr>
      <t xml:space="preserve">(2)</t>
    </r>
  </si>
  <si>
    <t xml:space="preserve">合計</t>
  </si>
  <si>
    <t xml:space="preserve">學校代表核章：</t>
  </si>
  <si>
    <r>
      <rPr>
        <b val="true"/>
        <sz val="11"/>
        <rFont val="標楷體"/>
        <family val="4"/>
        <charset val="136"/>
      </rPr>
      <t xml:space="preserve">98</t>
    </r>
    <r>
      <rPr>
        <b val="true"/>
        <sz val="11"/>
        <rFont val="Noto Sans"/>
        <family val="2"/>
      </rPr>
      <t xml:space="preserve">年度各校缺額表</t>
    </r>
    <r>
      <rPr>
        <b val="true"/>
        <sz val="11"/>
        <rFont val="標楷體"/>
        <family val="4"/>
        <charset val="136"/>
      </rPr>
      <t xml:space="preserve">980514-</t>
    </r>
    <r>
      <rPr>
        <b val="true"/>
        <sz val="11"/>
        <rFont val="Noto Sans"/>
        <family val="2"/>
      </rPr>
      <t xml:space="preserve">公告</t>
    </r>
    <r>
      <rPr>
        <b val="true"/>
        <sz val="11"/>
        <rFont val="標楷體"/>
        <family val="4"/>
        <charset val="136"/>
      </rPr>
      <t xml:space="preserve">4</t>
    </r>
    <r>
      <rPr>
        <b val="true"/>
        <sz val="11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身障缺須具身障類教師證；資優缺國文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數學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地理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生物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理化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輔導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須具該類教師證及學科教師證</t>
    </r>
  </si>
  <si>
    <r>
      <rPr>
        <sz val="10"/>
        <rFont val="Noto Sans"/>
        <family val="2"/>
      </rPr>
      <t xml:space="preserve">資優缺 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數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生物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理化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健康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地科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；資優缺須具資優類教師證及學科教師證</t>
    </r>
  </si>
  <si>
    <t xml:space="preserve">須兼行政</t>
  </si>
  <si>
    <r>
      <rPr>
        <sz val="10"/>
        <rFont val="Noto Sans"/>
        <family val="2"/>
      </rPr>
      <t xml:space="preserve">化學出缺</t>
    </r>
    <r>
      <rPr>
        <b val="true"/>
        <sz val="10"/>
        <color rgb="FFFF0000"/>
        <rFont val="Noto Sans"/>
        <family val="2"/>
      </rPr>
      <t xml:space="preserve">改聘國文</t>
    </r>
    <r>
      <rPr>
        <sz val="10"/>
        <rFont val="Noto Sans"/>
        <family val="2"/>
      </rPr>
      <t xml:space="preserve">需具主任資格</t>
    </r>
  </si>
  <si>
    <t xml:space="preserve">英語出缺改聘數學需具主任資格</t>
  </si>
  <si>
    <t xml:space="preserve">具網路管理能力並配合行政工作</t>
  </si>
  <si>
    <r>
      <rPr>
        <sz val="10"/>
        <rFont val="Noto Sans"/>
        <family val="2"/>
      </rPr>
      <t xml:space="preserve">資優缺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國文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文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公民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歷史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理化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地理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；資優缺須具資優類教師證及該學科的教師證</t>
    </r>
  </si>
  <si>
    <r>
      <rPr>
        <sz val="10"/>
        <color rgb="FFFF0000"/>
        <rFont val="Noto Sans"/>
        <family val="2"/>
      </rPr>
      <t xml:space="preserve">身障缺：資源班、特教班</t>
    </r>
    <r>
      <rPr>
        <sz val="10"/>
        <rFont val="Noto Sans"/>
        <family val="2"/>
      </rPr>
      <t xml:space="preserve">；須具身障類教師證</t>
    </r>
  </si>
  <si>
    <t xml:space="preserve">國文需兼組長及導師兼授歷史課程；數學需兼網管建置網頁兼授大內數位機會中心晚上課程</t>
  </si>
  <si>
    <t xml:space="preserve">身障缺須具該類教師證</t>
  </si>
  <si>
    <r>
      <rPr>
        <sz val="10"/>
        <rFont val="Noto Sans"/>
        <family val="2"/>
      </rPr>
      <t xml:space="preserve">理化需兼組長兼授生物；</t>
    </r>
    <r>
      <rPr>
        <sz val="10"/>
        <color rgb="FFFF0000"/>
        <rFont val="Noto Sans"/>
        <family val="2"/>
      </rPr>
      <t xml:space="preserve">數學需具主任資格</t>
    </r>
  </si>
  <si>
    <t xml:space="preserve">英文出缺改音樂</t>
  </si>
  <si>
    <r>
      <rPr>
        <sz val="10"/>
        <rFont val="Noto Sans"/>
        <family val="2"/>
      </rPr>
      <t xml:space="preserve">資優缺：童軍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健康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；身障缺須具身障類教師證；資優缺須具資優類教師證及學科教師證</t>
    </r>
  </si>
  <si>
    <t xml:space="preserve">須具主任資格</t>
  </si>
  <si>
    <t xml:space="preserve">理化具理化專長兼網管建置網頁；體育缺需具備球類專長並兼童軍專長</t>
  </si>
  <si>
    <r>
      <rPr>
        <sz val="10"/>
        <color rgb="FFFF0000"/>
        <rFont val="Noto Sans"/>
        <family val="2"/>
      </rPr>
      <t xml:space="preserve">身障缺：特教班、巡迴式資源班；</t>
    </r>
    <r>
      <rPr>
        <sz val="10"/>
        <rFont val="Noto Sans"/>
        <family val="2"/>
      </rPr>
      <t xml:space="preserve">須具身障類教師證</t>
    </r>
  </si>
  <si>
    <r>
      <rPr>
        <sz val="10"/>
        <color rgb="FFFF0000"/>
        <rFont val="Noto Sans"/>
        <family val="2"/>
      </rPr>
      <t xml:space="preserve">身障缺：身障班</t>
    </r>
    <r>
      <rPr>
        <sz val="10"/>
        <rFont val="Noto Sans"/>
        <family val="2"/>
      </rPr>
      <t xml:space="preserve">；須具該類教師證</t>
    </r>
  </si>
  <si>
    <r>
      <rPr>
        <sz val="10"/>
        <rFont val="Noto Sans"/>
        <family val="2"/>
      </rPr>
      <t xml:space="preserve">身障缺：特教班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資源班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視障巡迴班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；須具身障類教師證；</t>
    </r>
    <r>
      <rPr>
        <sz val="10"/>
        <color rgb="FFFF0000"/>
        <rFont val="Noto Sans"/>
        <family val="2"/>
      </rPr>
      <t xml:space="preserve">資優缺：國文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英文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數學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理化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美術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；須具資優類教師證及學科教師證</t>
    </r>
  </si>
  <si>
    <t xml:space="preserve">身障缺須具身障類教師證</t>
  </si>
  <si>
    <r>
      <rPr>
        <sz val="10"/>
        <rFont val="Noto Sans"/>
        <family val="2"/>
      </rPr>
      <t xml:space="preserve">資優缺：國文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輔導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童軍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健康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歷史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理化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地理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音樂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；身障缺須具身障類教師證；資優缺須具資優類教師證及該學科的教師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87"/>
    <col collapsed="false" customWidth="true" hidden="false" outlineLevel="0" max="3" min="3" style="1" width="4.24"/>
    <col collapsed="false" customWidth="true" hidden="false" outlineLevel="0" max="4" min="4" style="1" width="4.5"/>
    <col collapsed="false" customWidth="true" hidden="false" outlineLevel="0" max="5" min="5" style="1" width="3.87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3.5"/>
    <col collapsed="false" customWidth="true" hidden="false" outlineLevel="0" max="10" min="9" style="1" width="3.99"/>
    <col collapsed="false" customWidth="true" hidden="false" outlineLevel="0" max="12" min="11" style="1" width="3.87"/>
    <col collapsed="false" customWidth="true" hidden="false" outlineLevel="0" max="13" min="13" style="1" width="4.24"/>
    <col collapsed="false" customWidth="true" hidden="false" outlineLevel="0" max="14" min="14" style="1" width="3.87"/>
    <col collapsed="false" customWidth="true" hidden="false" outlineLevel="0" max="15" min="15" style="1" width="4.24"/>
    <col collapsed="false" customWidth="true" hidden="false" outlineLevel="0" max="16" min="16" style="1" width="3.62"/>
    <col collapsed="false" customWidth="true" hidden="false" outlineLevel="0" max="17" min="17" style="1" width="4.24"/>
    <col collapsed="false" customWidth="true" hidden="false" outlineLevel="0" max="19" min="18" style="1" width="3.99"/>
    <col collapsed="false" customWidth="true" hidden="false" outlineLevel="0" max="20" min="20" style="1" width="3.36"/>
    <col collapsed="false" customWidth="true" hidden="false" outlineLevel="0" max="21" min="21" style="1" width="3.62"/>
    <col collapsed="false" customWidth="true" hidden="false" outlineLevel="0" max="24" min="22" style="1" width="4.24"/>
    <col collapsed="false" customWidth="true" hidden="false" outlineLevel="0" max="25" min="25" style="1" width="3.99"/>
    <col collapsed="false" customWidth="true" hidden="false" outlineLevel="0" max="26" min="26" style="1" width="4.24"/>
    <col collapsed="false" customWidth="true" hidden="false" outlineLevel="0" max="27" min="27" style="1" width="8.24"/>
    <col collapsed="false" customWidth="true" hidden="false" outlineLevel="0" max="28" min="28" style="3" width="8.5"/>
    <col collapsed="false" customWidth="true" hidden="false" outlineLevel="0" max="31" min="29" style="3" width="9.87"/>
    <col collapsed="false" customWidth="true" hidden="false" outlineLevel="0" max="32" min="32" style="3" width="11.36"/>
    <col collapsed="false" customWidth="true" hidden="false" outlineLevel="0" max="33" min="33" style="3" width="7.62"/>
    <col collapsed="false" customWidth="true" hidden="false" outlineLevel="0" max="34" min="34" style="3" width="42.37"/>
    <col collapsed="false" customWidth="true" hidden="false" outlineLevel="0" max="35" min="35" style="1" width="29.62"/>
    <col collapsed="false" customWidth="false" hidden="false" outlineLevel="0" max="257" min="36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4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8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6" t="s">
        <v>35</v>
      </c>
    </row>
    <row r="3" customFormat="false" ht="31.5" hidden="false" customHeight="false" outlineLevel="0" collapsed="false">
      <c r="A3" s="6" t="n">
        <v>101</v>
      </c>
      <c r="B3" s="7" t="s">
        <v>36</v>
      </c>
      <c r="C3" s="7" t="n">
        <v>1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1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1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6</v>
      </c>
      <c r="AA3" s="7" t="n">
        <v>0</v>
      </c>
      <c r="AB3" s="10" t="n">
        <f aca="false">SUM(C3:AA3)</f>
        <v>9</v>
      </c>
      <c r="AC3" s="10" t="n">
        <f aca="false">SUM(C3:X3)</f>
        <v>3</v>
      </c>
      <c r="AD3" s="10" t="n">
        <v>4</v>
      </c>
      <c r="AE3" s="10" t="n">
        <v>120</v>
      </c>
      <c r="AF3" s="10" t="n">
        <v>135</v>
      </c>
      <c r="AG3" s="10" t="n">
        <v>9</v>
      </c>
      <c r="AH3" s="11" t="s">
        <v>37</v>
      </c>
      <c r="AI3" s="11" t="s">
        <v>38</v>
      </c>
    </row>
    <row r="4" customFormat="false" ht="16.5" hidden="false" customHeight="false" outlineLevel="0" collapsed="false">
      <c r="A4" s="6" t="n">
        <v>102</v>
      </c>
      <c r="B4" s="7" t="s">
        <v>39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9</v>
      </c>
      <c r="AA4" s="7" t="n">
        <v>0</v>
      </c>
      <c r="AB4" s="10" t="n">
        <f aca="false">SUM(C4:AA4)</f>
        <v>9</v>
      </c>
      <c r="AC4" s="10" t="n">
        <f aca="false">SUM(C4:X4)</f>
        <v>0</v>
      </c>
      <c r="AD4" s="10" t="n">
        <v>1</v>
      </c>
      <c r="AE4" s="10" t="n">
        <v>111</v>
      </c>
      <c r="AF4" s="10" t="n">
        <v>121</v>
      </c>
      <c r="AG4" s="10" t="n">
        <v>2</v>
      </c>
      <c r="AH4" s="11"/>
      <c r="AI4" s="11" t="s">
        <v>38</v>
      </c>
    </row>
    <row r="5" customFormat="false" ht="16.5" hidden="false" customHeight="false" outlineLevel="0" collapsed="false">
      <c r="A5" s="6" t="n">
        <v>103</v>
      </c>
      <c r="B5" s="7" t="s">
        <v>4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10" t="n">
        <f aca="false">SUM(C5:AA5)</f>
        <v>1</v>
      </c>
      <c r="AC5" s="10" t="n">
        <f aca="false">SUM(C5:X5)</f>
        <v>1</v>
      </c>
      <c r="AD5" s="10" t="n">
        <v>0</v>
      </c>
      <c r="AE5" s="10" t="n">
        <v>6</v>
      </c>
      <c r="AF5" s="10" t="n">
        <v>7</v>
      </c>
      <c r="AG5" s="10" t="n">
        <v>0</v>
      </c>
      <c r="AH5" s="11"/>
      <c r="AI5" s="11"/>
    </row>
    <row r="6" customFormat="false" ht="16.5" hidden="false" customHeight="false" outlineLevel="0" collapsed="false">
      <c r="A6" s="6" t="n">
        <v>104</v>
      </c>
      <c r="B6" s="7" t="s">
        <v>41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10" t="n">
        <f aca="false">SUM(C6:AA6)</f>
        <v>0</v>
      </c>
      <c r="AC6" s="10" t="n">
        <f aca="false">SUM(C6:X6)</f>
        <v>0</v>
      </c>
      <c r="AD6" s="10" t="n">
        <v>0</v>
      </c>
      <c r="AE6" s="10" t="n">
        <v>34</v>
      </c>
      <c r="AF6" s="10" t="n">
        <v>35</v>
      </c>
      <c r="AG6" s="10" t="n">
        <v>1</v>
      </c>
      <c r="AH6" s="11" t="s">
        <v>42</v>
      </c>
      <c r="AI6" s="11"/>
    </row>
    <row r="7" customFormat="false" ht="16.5" hidden="false" customHeight="false" outlineLevel="0" collapsed="false">
      <c r="A7" s="6" t="n">
        <v>105</v>
      </c>
      <c r="B7" s="7" t="s">
        <v>43</v>
      </c>
      <c r="C7" s="7" t="n">
        <v>3</v>
      </c>
      <c r="D7" s="7" t="n">
        <v>1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1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1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2</v>
      </c>
      <c r="Z7" s="7" t="n">
        <v>0</v>
      </c>
      <c r="AA7" s="7" t="n">
        <v>0</v>
      </c>
      <c r="AB7" s="10" t="n">
        <f aca="false">SUM(C7:AA7)</f>
        <v>9</v>
      </c>
      <c r="AC7" s="10" t="n">
        <f aca="false">SUM(C7:X7)</f>
        <v>7</v>
      </c>
      <c r="AD7" s="10" t="n">
        <v>0</v>
      </c>
      <c r="AE7" s="10" t="n">
        <v>42</v>
      </c>
      <c r="AF7" s="10" t="n">
        <v>53</v>
      </c>
      <c r="AG7" s="10" t="n">
        <v>2</v>
      </c>
      <c r="AH7" s="11" t="s">
        <v>44</v>
      </c>
      <c r="AI7" s="11" t="s">
        <v>45</v>
      </c>
    </row>
    <row r="8" customFormat="false" ht="16.5" hidden="false" customHeight="false" outlineLevel="0" collapsed="false">
      <c r="A8" s="6" t="n">
        <v>106</v>
      </c>
      <c r="B8" s="7" t="s">
        <v>46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10" t="n">
        <f aca="false">SUM(C8:AA8)</f>
        <v>0</v>
      </c>
      <c r="AC8" s="10" t="n">
        <f aca="false">SUM(C8:X8)</f>
        <v>0</v>
      </c>
      <c r="AD8" s="10" t="n">
        <v>0</v>
      </c>
      <c r="AE8" s="10" t="n">
        <v>7</v>
      </c>
      <c r="AF8" s="10" t="n">
        <v>7</v>
      </c>
      <c r="AG8" s="10" t="n">
        <v>0</v>
      </c>
      <c r="AH8" s="11"/>
      <c r="AI8" s="11"/>
    </row>
    <row r="9" customFormat="false" ht="16.5" hidden="false" customHeight="false" outlineLevel="0" collapsed="false">
      <c r="A9" s="6" t="n">
        <v>107</v>
      </c>
      <c r="B9" s="7" t="s">
        <v>47</v>
      </c>
      <c r="C9" s="7" t="n">
        <v>0</v>
      </c>
      <c r="D9" s="7" t="n">
        <v>0</v>
      </c>
      <c r="E9" s="7" t="n">
        <v>2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10" t="n">
        <f aca="false">SUM(C9:AA9)</f>
        <v>2</v>
      </c>
      <c r="AC9" s="10" t="n">
        <f aca="false">SUM(C9:X9)</f>
        <v>2</v>
      </c>
      <c r="AD9" s="10" t="n">
        <v>0</v>
      </c>
      <c r="AE9" s="10" t="n">
        <v>16</v>
      </c>
      <c r="AF9" s="10" t="n">
        <v>19</v>
      </c>
      <c r="AG9" s="10" t="n">
        <v>1</v>
      </c>
      <c r="AH9" s="11" t="s">
        <v>48</v>
      </c>
      <c r="AI9" s="11"/>
    </row>
    <row r="10" customFormat="false" ht="16.5" hidden="false" customHeight="false" outlineLevel="0" collapsed="false">
      <c r="A10" s="6" t="n">
        <v>108</v>
      </c>
      <c r="B10" s="7" t="s">
        <v>49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10" t="n">
        <f aca="false">SUM(C10:AA10)</f>
        <v>0</v>
      </c>
      <c r="AC10" s="10" t="n">
        <f aca="false">SUM(C10:X10)</f>
        <v>0</v>
      </c>
      <c r="AD10" s="10" t="n">
        <v>0</v>
      </c>
      <c r="AE10" s="10" t="n">
        <v>9</v>
      </c>
      <c r="AF10" s="10" t="n">
        <v>9</v>
      </c>
      <c r="AG10" s="10" t="n">
        <v>0</v>
      </c>
      <c r="AH10" s="11"/>
      <c r="AI10" s="11"/>
    </row>
    <row r="11" customFormat="false" ht="16.5" hidden="false" customHeight="false" outlineLevel="0" collapsed="false">
      <c r="A11" s="6" t="n">
        <v>109</v>
      </c>
      <c r="B11" s="7" t="s">
        <v>50</v>
      </c>
      <c r="C11" s="7" t="n">
        <v>2</v>
      </c>
      <c r="D11" s="7" t="n">
        <v>1</v>
      </c>
      <c r="E11" s="7" t="n">
        <v>1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10" t="n">
        <f aca="false">SUM(C11:AA11)</f>
        <v>4</v>
      </c>
      <c r="AC11" s="10" t="n">
        <f aca="false">SUM(C11:X11)</f>
        <v>4</v>
      </c>
      <c r="AD11" s="10" t="n">
        <v>0</v>
      </c>
      <c r="AE11" s="10" t="n">
        <v>14</v>
      </c>
      <c r="AF11" s="10" t="n">
        <v>19</v>
      </c>
      <c r="AG11" s="10" t="n">
        <v>1</v>
      </c>
      <c r="AH11" s="11" t="s">
        <v>51</v>
      </c>
      <c r="AI11" s="11" t="s">
        <v>52</v>
      </c>
    </row>
    <row r="12" customFormat="false" ht="16.5" hidden="false" customHeight="false" outlineLevel="0" collapsed="false">
      <c r="A12" s="6" t="n">
        <v>110</v>
      </c>
      <c r="B12" s="7" t="s">
        <v>53</v>
      </c>
      <c r="C12" s="7" t="n">
        <v>0</v>
      </c>
      <c r="D12" s="7" t="n">
        <v>2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10" t="n">
        <f aca="false">SUM(C12:AA12)</f>
        <v>2</v>
      </c>
      <c r="AC12" s="10" t="n">
        <f aca="false">SUM(C12:X12)</f>
        <v>2</v>
      </c>
      <c r="AD12" s="10" t="n">
        <v>0</v>
      </c>
      <c r="AE12" s="10" t="n">
        <v>8</v>
      </c>
      <c r="AF12" s="10" t="n">
        <v>13</v>
      </c>
      <c r="AG12" s="10" t="n">
        <v>3</v>
      </c>
      <c r="AH12" s="11" t="s">
        <v>54</v>
      </c>
      <c r="AI12" s="11"/>
    </row>
    <row r="13" customFormat="false" ht="47.25" hidden="false" customHeight="false" outlineLevel="0" collapsed="false">
      <c r="A13" s="6" t="n">
        <v>111</v>
      </c>
      <c r="B13" s="7" t="s">
        <v>55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2</v>
      </c>
      <c r="X13" s="7" t="n">
        <v>0</v>
      </c>
      <c r="Y13" s="7" t="n">
        <v>0</v>
      </c>
      <c r="Z13" s="7" t="n">
        <v>3</v>
      </c>
      <c r="AA13" s="7" t="n">
        <v>0</v>
      </c>
      <c r="AB13" s="10" t="n">
        <f aca="false">SUM(C13:AA13)</f>
        <v>5</v>
      </c>
      <c r="AC13" s="10" t="n">
        <f aca="false">SUM(C13:X13)</f>
        <v>2</v>
      </c>
      <c r="AD13" s="10" t="n">
        <v>1</v>
      </c>
      <c r="AE13" s="10" t="n">
        <v>99</v>
      </c>
      <c r="AF13" s="10" t="n">
        <v>107</v>
      </c>
      <c r="AG13" s="10" t="n">
        <v>3</v>
      </c>
      <c r="AH13" s="11" t="s">
        <v>56</v>
      </c>
      <c r="AI13" s="11" t="s">
        <v>57</v>
      </c>
    </row>
    <row r="14" customFormat="false" ht="31.5" hidden="false" customHeight="false" outlineLevel="0" collapsed="false">
      <c r="A14" s="6" t="n">
        <v>112</v>
      </c>
      <c r="B14" s="7" t="s">
        <v>5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10" t="n">
        <f aca="false">SUM(C14:AA14)</f>
        <v>0</v>
      </c>
      <c r="AC14" s="10" t="n">
        <f aca="false">SUM(C14:X14)</f>
        <v>0</v>
      </c>
      <c r="AD14" s="10" t="n">
        <v>2</v>
      </c>
      <c r="AE14" s="10" t="n">
        <v>43</v>
      </c>
      <c r="AF14" s="10" t="n">
        <v>43</v>
      </c>
      <c r="AG14" s="10" t="n">
        <v>2</v>
      </c>
      <c r="AH14" s="11" t="s">
        <v>59</v>
      </c>
      <c r="AI14" s="11" t="s">
        <v>60</v>
      </c>
    </row>
    <row r="15" customFormat="false" ht="16.5" hidden="false" customHeight="false" outlineLevel="0" collapsed="false">
      <c r="A15" s="6" t="n">
        <v>113</v>
      </c>
      <c r="B15" s="7" t="s">
        <v>61</v>
      </c>
      <c r="C15" s="7" t="n">
        <v>-2</v>
      </c>
      <c r="D15" s="7" t="n">
        <v>-1</v>
      </c>
      <c r="E15" s="7" t="n">
        <v>0</v>
      </c>
      <c r="F15" s="7" t="n">
        <v>0</v>
      </c>
      <c r="G15" s="7" t="n">
        <v>0</v>
      </c>
      <c r="H15" s="7" t="n">
        <v>-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-1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10" t="n">
        <f aca="false">SUM(C15:AA15)</f>
        <v>-5</v>
      </c>
      <c r="AC15" s="10" t="n">
        <f aca="false">SUM(C15:X15)</f>
        <v>-5</v>
      </c>
      <c r="AD15" s="10" t="n">
        <v>0</v>
      </c>
      <c r="AE15" s="10" t="n">
        <v>52</v>
      </c>
      <c r="AF15" s="10" t="n">
        <v>47</v>
      </c>
      <c r="AG15" s="10" t="n">
        <v>0</v>
      </c>
      <c r="AH15" s="11"/>
      <c r="AI15" s="11"/>
    </row>
    <row r="16" customFormat="false" ht="47.25" hidden="false" customHeight="false" outlineLevel="0" collapsed="false">
      <c r="A16" s="6" t="n">
        <v>114</v>
      </c>
      <c r="B16" s="7" t="s">
        <v>62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10" t="n">
        <f aca="false">SUM(C16:AA16)</f>
        <v>0</v>
      </c>
      <c r="AC16" s="10" t="n">
        <f aca="false">SUM(C16:X16)</f>
        <v>0</v>
      </c>
      <c r="AD16" s="10" t="n">
        <v>0</v>
      </c>
      <c r="AE16" s="10" t="n">
        <v>17</v>
      </c>
      <c r="AF16" s="10" t="n">
        <v>17</v>
      </c>
      <c r="AG16" s="10" t="n">
        <v>0</v>
      </c>
      <c r="AH16" s="11"/>
      <c r="AI16" s="11" t="s">
        <v>63</v>
      </c>
    </row>
    <row r="17" customFormat="false" ht="16.5" hidden="false" customHeight="false" outlineLevel="0" collapsed="false">
      <c r="A17" s="6" t="n">
        <v>115</v>
      </c>
      <c r="B17" s="7" t="s">
        <v>64</v>
      </c>
      <c r="C17" s="7" t="n">
        <v>1</v>
      </c>
      <c r="D17" s="7" t="n">
        <v>0</v>
      </c>
      <c r="E17" s="7" t="n">
        <v>1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10" t="n">
        <f aca="false">SUM(C17:AA17)</f>
        <v>2</v>
      </c>
      <c r="AC17" s="10" t="n">
        <f aca="false">SUM(C17:X17)</f>
        <v>2</v>
      </c>
      <c r="AD17" s="10" t="n">
        <v>0</v>
      </c>
      <c r="AE17" s="10" t="n">
        <v>13</v>
      </c>
      <c r="AF17" s="10" t="n">
        <v>17</v>
      </c>
      <c r="AG17" s="10" t="n">
        <v>2</v>
      </c>
      <c r="AH17" s="11" t="s">
        <v>65</v>
      </c>
      <c r="AI17" s="11" t="s">
        <v>66</v>
      </c>
    </row>
    <row r="18" customFormat="false" ht="16.5" hidden="false" customHeight="false" outlineLevel="0" collapsed="false">
      <c r="A18" s="6" t="n">
        <v>116</v>
      </c>
      <c r="B18" s="7" t="s">
        <v>67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1</v>
      </c>
      <c r="Z18" s="7" t="n">
        <v>0</v>
      </c>
      <c r="AA18" s="7" t="n">
        <v>1</v>
      </c>
      <c r="AB18" s="10" t="n">
        <f aca="false">SUM(C18:AA18)</f>
        <v>2</v>
      </c>
      <c r="AC18" s="10" t="n">
        <f aca="false">SUM(C18:X18)</f>
        <v>0</v>
      </c>
      <c r="AD18" s="10" t="n">
        <v>4</v>
      </c>
      <c r="AE18" s="10" t="n">
        <v>118</v>
      </c>
      <c r="AF18" s="10" t="n">
        <v>121</v>
      </c>
      <c r="AG18" s="10" t="n">
        <v>5</v>
      </c>
      <c r="AH18" s="11" t="s">
        <v>68</v>
      </c>
      <c r="AI18" s="11"/>
    </row>
    <row r="19" customFormat="false" ht="31.5" hidden="false" customHeight="false" outlineLevel="0" collapsed="false">
      <c r="A19" s="6" t="n">
        <v>117</v>
      </c>
      <c r="B19" s="7" t="s">
        <v>69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10" t="n">
        <f aca="false">SUM(C19:AA19)</f>
        <v>0</v>
      </c>
      <c r="AC19" s="10" t="n">
        <f aca="false">SUM(C19:X19)</f>
        <v>0</v>
      </c>
      <c r="AD19" s="10" t="n">
        <v>0</v>
      </c>
      <c r="AE19" s="10" t="n">
        <v>17</v>
      </c>
      <c r="AF19" s="10" t="n">
        <v>17</v>
      </c>
      <c r="AG19" s="10" t="n">
        <v>0</v>
      </c>
      <c r="AH19" s="11"/>
      <c r="AI19" s="11" t="s">
        <v>70</v>
      </c>
    </row>
    <row r="20" customFormat="false" ht="16.5" hidden="false" customHeight="false" outlineLevel="0" collapsed="false">
      <c r="A20" s="6" t="n">
        <v>118</v>
      </c>
      <c r="B20" s="7" t="s">
        <v>71</v>
      </c>
      <c r="C20" s="7" t="n">
        <v>0</v>
      </c>
      <c r="D20" s="7" t="n">
        <v>2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1</v>
      </c>
      <c r="Z20" s="7" t="n">
        <v>0</v>
      </c>
      <c r="AA20" s="7" t="n">
        <v>0</v>
      </c>
      <c r="AB20" s="10" t="n">
        <f aca="false">SUM(C20:AA20)</f>
        <v>3</v>
      </c>
      <c r="AC20" s="10" t="n">
        <f aca="false">SUM(C20:X20)</f>
        <v>2</v>
      </c>
      <c r="AD20" s="10" t="n">
        <v>2</v>
      </c>
      <c r="AE20" s="10" t="n">
        <v>48</v>
      </c>
      <c r="AF20" s="10" t="n">
        <v>52</v>
      </c>
      <c r="AG20" s="10" t="n">
        <v>3</v>
      </c>
      <c r="AH20" s="11" t="s">
        <v>72</v>
      </c>
      <c r="AI20" s="11"/>
    </row>
    <row r="21" customFormat="false" ht="15.95" hidden="false" customHeight="true" outlineLevel="0" collapsed="false">
      <c r="A21" s="6" t="n">
        <v>119</v>
      </c>
      <c r="B21" s="7" t="s">
        <v>73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-1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1</v>
      </c>
      <c r="Z21" s="7" t="n">
        <v>0</v>
      </c>
      <c r="AA21" s="7" t="n">
        <v>0</v>
      </c>
      <c r="AB21" s="10" t="n">
        <f aca="false">SUM(C21:AA21)</f>
        <v>0</v>
      </c>
      <c r="AC21" s="10" t="n">
        <f aca="false">SUM(C21:X21)</f>
        <v>-1</v>
      </c>
      <c r="AD21" s="10" t="n">
        <v>2</v>
      </c>
      <c r="AE21" s="10" t="n">
        <v>34</v>
      </c>
      <c r="AF21" s="10" t="n">
        <v>32</v>
      </c>
      <c r="AG21" s="10" t="n">
        <v>0</v>
      </c>
      <c r="AH21" s="11"/>
      <c r="AI21" s="11" t="s">
        <v>74</v>
      </c>
    </row>
    <row r="22" customFormat="false" ht="16.5" hidden="false" customHeight="false" outlineLevel="0" collapsed="false">
      <c r="A22" s="6" t="n">
        <v>120</v>
      </c>
      <c r="B22" s="7" t="s">
        <v>75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1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10" t="n">
        <v>1</v>
      </c>
      <c r="AC22" s="10" t="n">
        <v>1</v>
      </c>
      <c r="AD22" s="10" t="n">
        <v>0</v>
      </c>
      <c r="AE22" s="10" t="n">
        <v>6</v>
      </c>
      <c r="AF22" s="10" t="n">
        <v>7</v>
      </c>
      <c r="AG22" s="10" t="n">
        <v>0</v>
      </c>
      <c r="AH22" s="11"/>
      <c r="AI22" s="11"/>
    </row>
    <row r="23" customFormat="false" ht="16.5" hidden="false" customHeight="false" outlineLevel="0" collapsed="false">
      <c r="A23" s="6" t="n">
        <v>121</v>
      </c>
      <c r="B23" s="7" t="s">
        <v>76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1</v>
      </c>
      <c r="H23" s="7" t="n">
        <v>0</v>
      </c>
      <c r="I23" s="7" t="n">
        <v>0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10" t="n">
        <f aca="false">SUM(C23:AA23)</f>
        <v>2</v>
      </c>
      <c r="AC23" s="10" t="n">
        <f aca="false">SUM(C23:X23)</f>
        <v>2</v>
      </c>
      <c r="AD23" s="10" t="n">
        <v>0</v>
      </c>
      <c r="AE23" s="10" t="n">
        <v>11</v>
      </c>
      <c r="AF23" s="10" t="n">
        <v>13</v>
      </c>
      <c r="AG23" s="10" t="n">
        <v>0</v>
      </c>
      <c r="AH23" s="11"/>
      <c r="AI23" s="11"/>
    </row>
    <row r="24" customFormat="false" ht="16.5" hidden="false" customHeight="false" outlineLevel="0" collapsed="false">
      <c r="A24" s="6" t="n">
        <v>122</v>
      </c>
      <c r="B24" s="7" t="s">
        <v>77</v>
      </c>
      <c r="C24" s="7" t="n">
        <v>1</v>
      </c>
      <c r="D24" s="7" t="n">
        <v>0</v>
      </c>
      <c r="E24" s="7" t="n">
        <v>1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10" t="n">
        <f aca="false">SUM(C24:AA24)</f>
        <v>2</v>
      </c>
      <c r="AC24" s="10" t="n">
        <f aca="false">SUM(C24:X24)</f>
        <v>2</v>
      </c>
      <c r="AD24" s="10" t="n">
        <v>1</v>
      </c>
      <c r="AE24" s="10" t="n">
        <v>12</v>
      </c>
      <c r="AF24" s="10" t="n">
        <v>13</v>
      </c>
      <c r="AG24" s="10" t="n">
        <v>0</v>
      </c>
      <c r="AH24" s="11"/>
      <c r="AI24" s="11"/>
    </row>
    <row r="25" customFormat="false" ht="16.5" hidden="false" customHeight="false" outlineLevel="0" collapsed="false">
      <c r="A25" s="6" t="n">
        <v>123</v>
      </c>
      <c r="B25" s="7" t="s">
        <v>78</v>
      </c>
      <c r="C25" s="7" t="n">
        <v>2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1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10" t="n">
        <f aca="false">SUM(C25:AA25)</f>
        <v>3</v>
      </c>
      <c r="AC25" s="10" t="n">
        <f aca="false">SUM(C25:X25)</f>
        <v>3</v>
      </c>
      <c r="AD25" s="10" t="n">
        <v>0</v>
      </c>
      <c r="AE25" s="10" t="n">
        <v>10</v>
      </c>
      <c r="AF25" s="10" t="n">
        <v>13</v>
      </c>
      <c r="AG25" s="10" t="n">
        <v>0</v>
      </c>
      <c r="AH25" s="11"/>
      <c r="AI25" s="11"/>
    </row>
    <row r="26" customFormat="false" ht="16.5" hidden="false" customHeight="false" outlineLevel="0" collapsed="false">
      <c r="A26" s="6" t="n">
        <v>124</v>
      </c>
      <c r="B26" s="7" t="s">
        <v>79</v>
      </c>
      <c r="C26" s="7" t="n">
        <v>-1</v>
      </c>
      <c r="D26" s="7" t="n">
        <v>-2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10" t="n">
        <f aca="false">SUM(C26:AA26)</f>
        <v>-3</v>
      </c>
      <c r="AC26" s="10" t="n">
        <f aca="false">SUM(C26:X26)</f>
        <v>-3</v>
      </c>
      <c r="AD26" s="10" t="n">
        <v>0</v>
      </c>
      <c r="AE26" s="10" t="n">
        <v>96</v>
      </c>
      <c r="AF26" s="10" t="n">
        <v>93</v>
      </c>
      <c r="AG26" s="10" t="n">
        <v>0</v>
      </c>
      <c r="AH26" s="11"/>
      <c r="AI26" s="11" t="s">
        <v>80</v>
      </c>
    </row>
    <row r="27" customFormat="false" ht="47.25" hidden="false" customHeight="false" outlineLevel="0" collapsed="false">
      <c r="A27" s="6" t="n">
        <v>125</v>
      </c>
      <c r="B27" s="7" t="s">
        <v>81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10" t="n">
        <f aca="false">SUM(C27:AA27)</f>
        <v>0</v>
      </c>
      <c r="AC27" s="10" t="n">
        <f aca="false">SUM(C27:X27)</f>
        <v>0</v>
      </c>
      <c r="AD27" s="10" t="n">
        <v>1</v>
      </c>
      <c r="AE27" s="10" t="n">
        <v>60</v>
      </c>
      <c r="AF27" s="10" t="n">
        <v>62</v>
      </c>
      <c r="AG27" s="10" t="n">
        <v>2</v>
      </c>
      <c r="AH27" s="11" t="s">
        <v>59</v>
      </c>
      <c r="AI27" s="11" t="s">
        <v>82</v>
      </c>
    </row>
    <row r="28" customFormat="false" ht="16.5" hidden="false" customHeight="false" outlineLevel="0" collapsed="false">
      <c r="A28" s="6" t="n">
        <v>126</v>
      </c>
      <c r="B28" s="7" t="s">
        <v>83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1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2</v>
      </c>
      <c r="AA28" s="7" t="n">
        <v>0</v>
      </c>
      <c r="AB28" s="10" t="n">
        <f aca="false">SUM(C28:AA28)</f>
        <v>5</v>
      </c>
      <c r="AC28" s="10" t="n">
        <f aca="false">SUM(C28:X28)</f>
        <v>3</v>
      </c>
      <c r="AD28" s="10" t="n">
        <v>1</v>
      </c>
      <c r="AE28" s="10" t="n">
        <v>58</v>
      </c>
      <c r="AF28" s="10" t="n">
        <v>66</v>
      </c>
      <c r="AG28" s="10" t="n">
        <v>4</v>
      </c>
      <c r="AH28" s="11" t="s">
        <v>84</v>
      </c>
      <c r="AI28" s="11" t="s">
        <v>85</v>
      </c>
    </row>
    <row r="29" customFormat="false" ht="16.5" hidden="false" customHeight="false" outlineLevel="0" collapsed="false">
      <c r="A29" s="6" t="n">
        <v>127</v>
      </c>
      <c r="B29" s="7" t="s">
        <v>86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10" t="n">
        <f aca="false">SUM(C29:AA29)</f>
        <v>0</v>
      </c>
      <c r="AC29" s="10" t="n">
        <f aca="false">SUM(C29:X29)</f>
        <v>0</v>
      </c>
      <c r="AD29" s="10" t="n">
        <v>0</v>
      </c>
      <c r="AE29" s="10" t="n">
        <v>47</v>
      </c>
      <c r="AF29" s="10" t="n">
        <v>51</v>
      </c>
      <c r="AG29" s="10" t="n">
        <v>4</v>
      </c>
      <c r="AH29" s="11" t="s">
        <v>87</v>
      </c>
      <c r="AI29" s="11"/>
    </row>
    <row r="30" customFormat="false" ht="31.5" hidden="false" customHeight="false" outlineLevel="0" collapsed="false">
      <c r="A30" s="6" t="n">
        <v>128</v>
      </c>
      <c r="B30" s="7" t="s">
        <v>88</v>
      </c>
      <c r="C30" s="7" t="n">
        <v>1</v>
      </c>
      <c r="D30" s="7" t="n">
        <v>0</v>
      </c>
      <c r="E30" s="7" t="n">
        <v>1</v>
      </c>
      <c r="F30" s="7" t="n">
        <v>0</v>
      </c>
      <c r="G30" s="7" t="n">
        <v>0</v>
      </c>
      <c r="H30" s="7" t="n">
        <v>1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10" t="n">
        <f aca="false">SUM(C30:AA30)</f>
        <v>3</v>
      </c>
      <c r="AC30" s="10" t="n">
        <f aca="false">SUM(C30:X30)</f>
        <v>3</v>
      </c>
      <c r="AD30" s="10" t="n">
        <v>0</v>
      </c>
      <c r="AE30" s="10" t="n">
        <v>8</v>
      </c>
      <c r="AF30" s="10" t="n">
        <v>11</v>
      </c>
      <c r="AG30" s="10" t="n">
        <v>0</v>
      </c>
      <c r="AH30" s="11"/>
      <c r="AI30" s="11" t="s">
        <v>89</v>
      </c>
    </row>
    <row r="31" customFormat="false" ht="16.5" hidden="false" customHeight="false" outlineLevel="0" collapsed="false">
      <c r="A31" s="6" t="n">
        <v>129</v>
      </c>
      <c r="B31" s="7" t="s">
        <v>90</v>
      </c>
      <c r="C31" s="7" t="n">
        <v>0</v>
      </c>
      <c r="D31" s="7" t="n">
        <v>1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1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1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10" t="n">
        <f aca="false">SUM(C31:AA31)</f>
        <v>3</v>
      </c>
      <c r="AC31" s="10" t="n">
        <f aca="false">SUM(C31:X31)</f>
        <v>3</v>
      </c>
      <c r="AD31" s="10" t="n">
        <v>0</v>
      </c>
      <c r="AE31" s="10" t="n">
        <v>26</v>
      </c>
      <c r="AF31" s="10" t="n">
        <v>30</v>
      </c>
      <c r="AG31" s="10" t="n">
        <v>1</v>
      </c>
      <c r="AH31" s="11" t="s">
        <v>48</v>
      </c>
      <c r="AI31" s="11" t="s">
        <v>91</v>
      </c>
    </row>
    <row r="32" customFormat="false" ht="16.5" hidden="false" customHeight="false" outlineLevel="0" collapsed="false">
      <c r="A32" s="6" t="n">
        <v>130</v>
      </c>
      <c r="B32" s="7" t="s">
        <v>92</v>
      </c>
      <c r="C32" s="7" t="n">
        <v>0</v>
      </c>
      <c r="D32" s="7" t="n">
        <v>1</v>
      </c>
      <c r="E32" s="7" t="n">
        <v>1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1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1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10" t="n">
        <f aca="false">SUM(C32:AA32)</f>
        <v>4</v>
      </c>
      <c r="AC32" s="10" t="n">
        <f aca="false">SUM(C32:X32)</f>
        <v>4</v>
      </c>
      <c r="AD32" s="10" t="n">
        <v>0</v>
      </c>
      <c r="AE32" s="10" t="n">
        <v>14</v>
      </c>
      <c r="AF32" s="10" t="n">
        <v>19</v>
      </c>
      <c r="AG32" s="10" t="n">
        <v>1</v>
      </c>
      <c r="AH32" s="11" t="s">
        <v>93</v>
      </c>
      <c r="AI32" s="11"/>
    </row>
    <row r="33" customFormat="false" ht="16.5" hidden="false" customHeight="false" outlineLevel="0" collapsed="false">
      <c r="A33" s="6" t="n">
        <v>131</v>
      </c>
      <c r="B33" s="7" t="s">
        <v>94</v>
      </c>
      <c r="C33" s="7" t="n">
        <v>1</v>
      </c>
      <c r="D33" s="7" t="n">
        <v>0</v>
      </c>
      <c r="E33" s="7" t="n">
        <v>0</v>
      </c>
      <c r="F33" s="1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10" t="n">
        <f aca="false">SUM(C33:AA33)</f>
        <v>1</v>
      </c>
      <c r="AC33" s="10" t="n">
        <f aca="false">SUM(C33:X33)</f>
        <v>1</v>
      </c>
      <c r="AD33" s="10" t="n">
        <v>0</v>
      </c>
      <c r="AE33" s="10" t="n">
        <v>12</v>
      </c>
      <c r="AF33" s="10" t="n">
        <v>13</v>
      </c>
      <c r="AG33" s="10" t="n">
        <v>0</v>
      </c>
      <c r="AH33" s="11"/>
      <c r="AI33" s="11" t="s">
        <v>95</v>
      </c>
    </row>
    <row r="34" customFormat="false" ht="16.5" hidden="false" customHeight="false" outlineLevel="0" collapsed="false">
      <c r="A34" s="6" t="n">
        <v>132</v>
      </c>
      <c r="B34" s="7" t="s">
        <v>96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10" t="n">
        <f aca="false">SUM(C34:AA34)</f>
        <v>0</v>
      </c>
      <c r="AC34" s="10" t="n">
        <f aca="false">SUM(C34:X34)</f>
        <v>0</v>
      </c>
      <c r="AD34" s="10" t="n">
        <v>0</v>
      </c>
      <c r="AE34" s="10" t="n">
        <v>7</v>
      </c>
      <c r="AF34" s="10" t="n">
        <v>7</v>
      </c>
      <c r="AG34" s="10" t="n">
        <v>0</v>
      </c>
      <c r="AH34" s="11"/>
      <c r="AI34" s="11"/>
    </row>
    <row r="35" customFormat="false" ht="31.5" hidden="false" customHeight="false" outlineLevel="0" collapsed="false">
      <c r="A35" s="6" t="n">
        <v>133</v>
      </c>
      <c r="B35" s="7" t="s">
        <v>97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2</v>
      </c>
      <c r="Z35" s="7" t="n">
        <v>0</v>
      </c>
      <c r="AA35" s="7" t="n">
        <v>0</v>
      </c>
      <c r="AB35" s="10" t="n">
        <f aca="false">SUM(C35:AA35)</f>
        <v>2</v>
      </c>
      <c r="AC35" s="10" t="n">
        <f aca="false">SUM(C35:X35)</f>
        <v>0</v>
      </c>
      <c r="AD35" s="10" t="n">
        <v>0</v>
      </c>
      <c r="AE35" s="10" t="n">
        <v>63</v>
      </c>
      <c r="AF35" s="10" t="n">
        <v>72</v>
      </c>
      <c r="AG35" s="10" t="n">
        <v>7</v>
      </c>
      <c r="AH35" s="11" t="s">
        <v>98</v>
      </c>
      <c r="AI35" s="11" t="s">
        <v>99</v>
      </c>
    </row>
    <row r="36" customFormat="false" ht="33" hidden="false" customHeight="false" outlineLevel="0" collapsed="false">
      <c r="A36" s="6" t="n">
        <v>134</v>
      </c>
      <c r="B36" s="7" t="s">
        <v>100</v>
      </c>
      <c r="C36" s="7" t="n">
        <v>0</v>
      </c>
      <c r="D36" s="7" t="n">
        <v>-1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10" t="n">
        <f aca="false">SUM(C36:AA36)</f>
        <v>-1</v>
      </c>
      <c r="AC36" s="10" t="n">
        <f aca="false">SUM(C36:X36)</f>
        <v>-1</v>
      </c>
      <c r="AD36" s="10" t="n">
        <v>1</v>
      </c>
      <c r="AE36" s="10" t="n">
        <v>23</v>
      </c>
      <c r="AF36" s="10" t="n">
        <v>21</v>
      </c>
      <c r="AG36" s="10" t="n">
        <v>0</v>
      </c>
      <c r="AH36" s="11"/>
      <c r="AI36" s="11"/>
    </row>
    <row r="37" customFormat="false" ht="47.25" hidden="false" customHeight="false" outlineLevel="0" collapsed="false">
      <c r="A37" s="6" t="n">
        <v>135</v>
      </c>
      <c r="B37" s="7" t="s">
        <v>101</v>
      </c>
      <c r="C37" s="7" t="n">
        <v>1</v>
      </c>
      <c r="D37" s="7" t="n">
        <v>0</v>
      </c>
      <c r="E37" s="7" t="n">
        <v>2</v>
      </c>
      <c r="F37" s="7" t="n">
        <v>0</v>
      </c>
      <c r="G37" s="7" t="n">
        <v>0</v>
      </c>
      <c r="H37" s="7" t="n">
        <v>0</v>
      </c>
      <c r="I37" s="7" t="n">
        <v>1</v>
      </c>
      <c r="J37" s="7" t="n">
        <v>2</v>
      </c>
      <c r="K37" s="7" t="n">
        <v>0</v>
      </c>
      <c r="L37" s="7" t="n">
        <v>0</v>
      </c>
      <c r="M37" s="7" t="n">
        <v>1</v>
      </c>
      <c r="N37" s="7" t="n">
        <v>1</v>
      </c>
      <c r="O37" s="7" t="n">
        <v>1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1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10" t="n">
        <f aca="false">SUM(C37:AA37)</f>
        <v>10</v>
      </c>
      <c r="AC37" s="10" t="n">
        <f aca="false">SUM(C37:X37)</f>
        <v>10</v>
      </c>
      <c r="AD37" s="10" t="n">
        <v>5</v>
      </c>
      <c r="AE37" s="10" t="n">
        <v>147</v>
      </c>
      <c r="AF37" s="10" t="n">
        <v>160</v>
      </c>
      <c r="AG37" s="10" t="n">
        <v>8</v>
      </c>
      <c r="AH37" s="11" t="s">
        <v>102</v>
      </c>
      <c r="AI37" s="11" t="s">
        <v>103</v>
      </c>
    </row>
    <row r="38" customFormat="false" ht="16.5" hidden="false" customHeight="false" outlineLevel="0" collapsed="false">
      <c r="A38" s="6" t="n">
        <v>136</v>
      </c>
      <c r="B38" s="7" t="s">
        <v>104</v>
      </c>
      <c r="C38" s="7" t="n">
        <v>0</v>
      </c>
      <c r="D38" s="7" t="n">
        <v>1</v>
      </c>
      <c r="E38" s="7" t="n">
        <v>1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1</v>
      </c>
      <c r="K38" s="7" t="n">
        <v>0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1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1</v>
      </c>
      <c r="Z38" s="7" t="n">
        <v>0</v>
      </c>
      <c r="AA38" s="7" t="n">
        <v>0</v>
      </c>
      <c r="AB38" s="10" t="n">
        <f aca="false">SUM(C38:AA38)</f>
        <v>7</v>
      </c>
      <c r="AC38" s="10" t="n">
        <f aca="false">SUM(C38:X38)</f>
        <v>6</v>
      </c>
      <c r="AD38" s="10" t="n">
        <v>0</v>
      </c>
      <c r="AE38" s="10" t="n">
        <v>51</v>
      </c>
      <c r="AF38" s="10" t="n">
        <v>62</v>
      </c>
      <c r="AG38" s="10" t="n">
        <v>4</v>
      </c>
      <c r="AH38" s="11" t="s">
        <v>105</v>
      </c>
      <c r="AI38" s="11"/>
    </row>
    <row r="39" customFormat="false" ht="31.5" hidden="false" customHeight="false" outlineLevel="0" collapsed="false">
      <c r="A39" s="6" t="n">
        <v>137</v>
      </c>
      <c r="B39" s="7" t="s">
        <v>106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10" t="n">
        <v>1</v>
      </c>
      <c r="AC39" s="10" t="n">
        <v>1</v>
      </c>
      <c r="AD39" s="10" t="n">
        <v>1</v>
      </c>
      <c r="AE39" s="10" t="n">
        <v>7</v>
      </c>
      <c r="AF39" s="10" t="n">
        <v>7</v>
      </c>
      <c r="AG39" s="10" t="n">
        <v>0</v>
      </c>
      <c r="AH39" s="11"/>
      <c r="AI39" s="11" t="s">
        <v>107</v>
      </c>
    </row>
    <row r="40" customFormat="false" ht="31.5" hidden="false" customHeight="false" outlineLevel="0" collapsed="false">
      <c r="A40" s="6" t="n">
        <v>138</v>
      </c>
      <c r="B40" s="7" t="s">
        <v>108</v>
      </c>
      <c r="C40" s="7" t="n">
        <v>2</v>
      </c>
      <c r="D40" s="7" t="n">
        <v>0</v>
      </c>
      <c r="E40" s="7" t="n">
        <v>1</v>
      </c>
      <c r="F40" s="7" t="n">
        <v>1</v>
      </c>
      <c r="G40" s="7" t="n">
        <v>1</v>
      </c>
      <c r="H40" s="7" t="n">
        <v>0</v>
      </c>
      <c r="I40" s="7" t="n">
        <v>0</v>
      </c>
      <c r="J40" s="7" t="n">
        <v>1</v>
      </c>
      <c r="K40" s="7" t="n">
        <v>0</v>
      </c>
      <c r="L40" s="7" t="n">
        <v>0</v>
      </c>
      <c r="M40" s="7" t="n">
        <v>1</v>
      </c>
      <c r="N40" s="7" t="n">
        <v>1</v>
      </c>
      <c r="O40" s="7" t="n">
        <v>2</v>
      </c>
      <c r="P40" s="7" t="n">
        <v>0</v>
      </c>
      <c r="Q40" s="7" t="n">
        <v>0</v>
      </c>
      <c r="R40" s="7" t="n">
        <v>0</v>
      </c>
      <c r="S40" s="7" t="n">
        <v>3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1</v>
      </c>
      <c r="Z40" s="7" t="n">
        <v>3</v>
      </c>
      <c r="AA40" s="7" t="n">
        <v>0</v>
      </c>
      <c r="AB40" s="10" t="n">
        <f aca="false">SUM(C40:AA40)</f>
        <v>17</v>
      </c>
      <c r="AC40" s="10" t="n">
        <f aca="false">SUM(C40:X40)</f>
        <v>13</v>
      </c>
      <c r="AD40" s="10" t="n">
        <v>3</v>
      </c>
      <c r="AE40" s="10" t="n">
        <v>147</v>
      </c>
      <c r="AF40" s="10" t="n">
        <v>171</v>
      </c>
      <c r="AG40" s="10" t="n">
        <v>8</v>
      </c>
      <c r="AH40" s="11" t="s">
        <v>109</v>
      </c>
      <c r="AI40" s="12" t="s">
        <v>110</v>
      </c>
    </row>
    <row r="41" customFormat="false" ht="31.5" hidden="false" customHeight="false" outlineLevel="0" collapsed="false">
      <c r="A41" s="6" t="n">
        <v>139</v>
      </c>
      <c r="B41" s="7" t="s">
        <v>111</v>
      </c>
      <c r="C41" s="7" t="n">
        <v>1</v>
      </c>
      <c r="D41" s="7" t="n">
        <v>0</v>
      </c>
      <c r="E41" s="7" t="n">
        <v>1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1</v>
      </c>
      <c r="P41" s="7" t="n">
        <v>0</v>
      </c>
      <c r="Q41" s="7" t="n">
        <v>0</v>
      </c>
      <c r="R41" s="7" t="n">
        <v>0</v>
      </c>
      <c r="S41" s="7" t="n">
        <v>1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10" t="n">
        <f aca="false">SUM(C41:AA41)</f>
        <v>5</v>
      </c>
      <c r="AC41" s="10" t="n">
        <f aca="false">SUM(C41:X41)</f>
        <v>5</v>
      </c>
      <c r="AD41" s="10" t="n">
        <v>2</v>
      </c>
      <c r="AE41" s="10" t="n">
        <v>133</v>
      </c>
      <c r="AF41" s="10" t="n">
        <v>143</v>
      </c>
      <c r="AG41" s="10" t="n">
        <v>7</v>
      </c>
      <c r="AH41" s="11" t="s">
        <v>112</v>
      </c>
      <c r="AI41" s="11"/>
    </row>
    <row r="42" customFormat="false" ht="16.5" hidden="false" customHeight="false" outlineLevel="0" collapsed="false">
      <c r="A42" s="6" t="n">
        <v>140</v>
      </c>
      <c r="B42" s="7" t="s">
        <v>113</v>
      </c>
      <c r="C42" s="7" t="n">
        <v>1</v>
      </c>
      <c r="D42" s="7" t="n">
        <v>0</v>
      </c>
      <c r="E42" s="7" t="n">
        <v>0</v>
      </c>
      <c r="F42" s="7" t="n">
        <v>1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1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3</v>
      </c>
      <c r="AA42" s="7" t="n">
        <v>1</v>
      </c>
      <c r="AB42" s="10" t="n">
        <f aca="false">SUM(C42:AA42)</f>
        <v>8</v>
      </c>
      <c r="AC42" s="10" t="n">
        <f aca="false">SUM(C42:X42)</f>
        <v>4</v>
      </c>
      <c r="AD42" s="10" t="n">
        <v>0</v>
      </c>
      <c r="AE42" s="10" t="n">
        <v>62</v>
      </c>
      <c r="AF42" s="10" t="n">
        <v>74</v>
      </c>
      <c r="AG42" s="10" t="n">
        <v>4</v>
      </c>
      <c r="AH42" s="11" t="s">
        <v>114</v>
      </c>
      <c r="AI42" s="11" t="s">
        <v>38</v>
      </c>
    </row>
    <row r="43" customFormat="false" ht="31.5" hidden="false" customHeight="false" outlineLevel="0" collapsed="false">
      <c r="A43" s="6" t="n">
        <v>328</v>
      </c>
      <c r="B43" s="7" t="s">
        <v>115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1</v>
      </c>
      <c r="Z43" s="7" t="n">
        <v>0</v>
      </c>
      <c r="AA43" s="7" t="n">
        <v>0</v>
      </c>
      <c r="AB43" s="10" t="n">
        <f aca="false">SUM(C43:AA43)</f>
        <v>1</v>
      </c>
      <c r="AC43" s="10" t="n">
        <f aca="false">SUM(C43:X43)</f>
        <v>0</v>
      </c>
      <c r="AD43" s="10" t="n">
        <v>0</v>
      </c>
      <c r="AE43" s="10" t="n">
        <v>114</v>
      </c>
      <c r="AF43" s="10" t="n">
        <v>123</v>
      </c>
      <c r="AG43" s="10" t="n">
        <v>8</v>
      </c>
      <c r="AH43" s="11" t="s">
        <v>116</v>
      </c>
      <c r="AI43" s="11"/>
    </row>
    <row r="44" customFormat="false" ht="16.5" hidden="false" customHeight="false" outlineLevel="0" collapsed="false">
      <c r="A44" s="6" t="n">
        <v>329</v>
      </c>
      <c r="B44" s="7" t="s">
        <v>117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10" t="n">
        <f aca="false">SUM(C44:AA44)</f>
        <v>0</v>
      </c>
      <c r="AC44" s="10" t="n">
        <f aca="false">SUM(C44:X44)</f>
        <v>0</v>
      </c>
      <c r="AD44" s="10" t="n">
        <v>0</v>
      </c>
      <c r="AE44" s="10" t="n">
        <v>14</v>
      </c>
      <c r="AF44" s="10" t="n">
        <v>15</v>
      </c>
      <c r="AG44" s="10" t="n">
        <v>1</v>
      </c>
      <c r="AH44" s="11" t="s">
        <v>118</v>
      </c>
      <c r="AI44" s="11"/>
    </row>
    <row r="45" customFormat="false" ht="16.5" hidden="false" customHeight="false" outlineLevel="0" collapsed="false">
      <c r="A45" s="6" t="n">
        <v>150</v>
      </c>
      <c r="B45" s="7" t="s">
        <v>119</v>
      </c>
      <c r="C45" s="7" t="n">
        <v>0</v>
      </c>
      <c r="D45" s="7" t="n">
        <v>1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2</v>
      </c>
      <c r="AB45" s="10" t="n">
        <f aca="false">SUM(C45:AA45)</f>
        <v>4</v>
      </c>
      <c r="AC45" s="10" t="n">
        <f aca="false">SUM(C45:X45)</f>
        <v>2</v>
      </c>
      <c r="AD45" s="10" t="n">
        <v>1</v>
      </c>
      <c r="AE45" s="10" t="n">
        <v>92</v>
      </c>
      <c r="AF45" s="10" t="n">
        <v>100</v>
      </c>
      <c r="AG45" s="10" t="n">
        <v>5</v>
      </c>
      <c r="AH45" s="11" t="s">
        <v>120</v>
      </c>
      <c r="AI45" s="11"/>
    </row>
    <row r="46" customFormat="false" ht="31.5" hidden="false" customHeight="false" outlineLevel="0" collapsed="false">
      <c r="A46" s="6" t="n">
        <v>692</v>
      </c>
      <c r="B46" s="7" t="s">
        <v>12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1</v>
      </c>
      <c r="I46" s="7" t="n">
        <v>0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4</v>
      </c>
      <c r="AB46" s="10" t="n">
        <f aca="false">SUM(C46:AA46)</f>
        <v>6</v>
      </c>
      <c r="AC46" s="10" t="n">
        <f aca="false">SUM(C46:X46)</f>
        <v>2</v>
      </c>
      <c r="AD46" s="10" t="n">
        <v>0</v>
      </c>
      <c r="AE46" s="10" t="n">
        <v>82</v>
      </c>
      <c r="AF46" s="10" t="n">
        <v>96</v>
      </c>
      <c r="AG46" s="10" t="n">
        <v>8</v>
      </c>
      <c r="AH46" s="11" t="s">
        <v>122</v>
      </c>
      <c r="AI46" s="11" t="s">
        <v>123</v>
      </c>
    </row>
    <row r="47" customFormat="false" ht="63" hidden="false" customHeight="false" outlineLevel="0" collapsed="false">
      <c r="A47" s="6" t="n">
        <v>120</v>
      </c>
      <c r="B47" s="7" t="s">
        <v>124</v>
      </c>
      <c r="C47" s="7" t="n">
        <v>1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1</v>
      </c>
      <c r="Y47" s="7" t="n">
        <v>0</v>
      </c>
      <c r="Z47" s="7" t="n">
        <v>1</v>
      </c>
      <c r="AA47" s="7" t="n">
        <v>0</v>
      </c>
      <c r="AB47" s="10" t="n">
        <f aca="false">SUM(C47:AA47)</f>
        <v>4</v>
      </c>
      <c r="AC47" s="10" t="n">
        <f aca="false">SUM(C47:X47)</f>
        <v>3</v>
      </c>
      <c r="AD47" s="10" t="n">
        <v>2</v>
      </c>
      <c r="AE47" s="10" t="n">
        <v>61</v>
      </c>
      <c r="AF47" s="10" t="n">
        <v>65</v>
      </c>
      <c r="AG47" s="10" t="n">
        <v>2</v>
      </c>
      <c r="AH47" s="11" t="s">
        <v>125</v>
      </c>
      <c r="AI47" s="11" t="s">
        <v>126</v>
      </c>
    </row>
    <row r="48" customFormat="false" ht="16.5" hidden="false" customHeight="false" outlineLevel="0" collapsed="false">
      <c r="A48" s="6" t="n">
        <v>240</v>
      </c>
      <c r="B48" s="7" t="s">
        <v>127</v>
      </c>
      <c r="C48" s="7" t="n">
        <v>2</v>
      </c>
      <c r="D48" s="7" t="n">
        <v>1</v>
      </c>
      <c r="E48" s="7" t="n">
        <v>0</v>
      </c>
      <c r="F48" s="7" t="n">
        <v>0</v>
      </c>
      <c r="G48" s="7" t="n">
        <v>0</v>
      </c>
      <c r="H48" s="7" t="n">
        <v>1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9</v>
      </c>
      <c r="AA48" s="7" t="n">
        <v>0</v>
      </c>
      <c r="AB48" s="10" t="n">
        <f aca="false">SUM(C48:AA48)</f>
        <v>13</v>
      </c>
      <c r="AC48" s="10" t="n">
        <f aca="false">SUM(C48:X48)</f>
        <v>4</v>
      </c>
      <c r="AD48" s="10" t="n">
        <v>2</v>
      </c>
      <c r="AE48" s="10" t="n">
        <v>108</v>
      </c>
      <c r="AF48" s="10" t="n">
        <v>122</v>
      </c>
      <c r="AG48" s="10" t="n">
        <v>3</v>
      </c>
      <c r="AH48" s="11" t="s">
        <v>128</v>
      </c>
      <c r="AI48" s="11" t="s">
        <v>38</v>
      </c>
    </row>
    <row r="49" customFormat="false" ht="16.5" hidden="false" customHeight="false" outlineLevel="0" collapsed="false">
      <c r="A49" s="6" t="n">
        <v>130</v>
      </c>
      <c r="B49" s="7" t="s">
        <v>129</v>
      </c>
      <c r="C49" s="7" t="n">
        <v>0</v>
      </c>
      <c r="D49" s="7" t="n">
        <v>1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2</v>
      </c>
      <c r="Z49" s="7" t="n">
        <v>0</v>
      </c>
      <c r="AA49" s="7" t="n">
        <v>0</v>
      </c>
      <c r="AB49" s="10" t="n">
        <f aca="false">SUM(C49:AA49)</f>
        <v>3</v>
      </c>
      <c r="AC49" s="10" t="n">
        <f aca="false">SUM(C49:X49)</f>
        <v>1</v>
      </c>
      <c r="AD49" s="10" t="n">
        <v>3</v>
      </c>
      <c r="AE49" s="10" t="n">
        <v>78</v>
      </c>
      <c r="AF49" s="10" t="n">
        <v>82</v>
      </c>
      <c r="AG49" s="10" t="n">
        <v>4</v>
      </c>
      <c r="AH49" s="11" t="s">
        <v>130</v>
      </c>
      <c r="AI49" s="11"/>
    </row>
    <row r="50" customFormat="false" ht="31.5" hidden="false" customHeight="false" outlineLevel="0" collapsed="false">
      <c r="A50" s="6" t="n">
        <v>705</v>
      </c>
      <c r="B50" s="7" t="s">
        <v>131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1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1</v>
      </c>
      <c r="AB50" s="10" t="n">
        <f aca="false">SUM(C50:AA50)</f>
        <v>2</v>
      </c>
      <c r="AC50" s="10" t="n">
        <f aca="false">SUM(C50:X50)</f>
        <v>1</v>
      </c>
      <c r="AD50" s="10" t="n">
        <v>0</v>
      </c>
      <c r="AE50" s="10" t="n">
        <v>72</v>
      </c>
      <c r="AF50" s="10" t="n">
        <v>77</v>
      </c>
      <c r="AG50" s="10" t="n">
        <v>3</v>
      </c>
      <c r="AH50" s="11" t="s">
        <v>132</v>
      </c>
      <c r="AI50" s="11" t="s">
        <v>133</v>
      </c>
    </row>
    <row r="51" customFormat="false" ht="16.5" hidden="false" customHeight="false" outlineLevel="0" collapsed="false">
      <c r="A51" s="6" t="n">
        <v>180</v>
      </c>
      <c r="B51" s="7" t="s">
        <v>134</v>
      </c>
      <c r="C51" s="7" t="n">
        <v>-1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10" t="n">
        <f aca="false">SUM(C51:AA51)</f>
        <v>-1</v>
      </c>
      <c r="AC51" s="10" t="n">
        <f aca="false">SUM(C51:X51)</f>
        <v>-1</v>
      </c>
      <c r="AD51" s="10" t="n">
        <v>1</v>
      </c>
      <c r="AE51" s="10" t="n">
        <v>17</v>
      </c>
      <c r="AF51" s="10" t="n">
        <v>15</v>
      </c>
      <c r="AG51" s="10" t="n">
        <v>0</v>
      </c>
      <c r="AH51" s="11"/>
      <c r="AI51" s="11" t="s">
        <v>135</v>
      </c>
    </row>
    <row r="52" customFormat="false" ht="16.5" hidden="false" customHeight="false" outlineLevel="0" collapsed="false">
      <c r="A52" s="6" t="n">
        <v>200</v>
      </c>
      <c r="B52" s="7" t="s">
        <v>136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1</v>
      </c>
      <c r="AB52" s="10" t="n">
        <f aca="false">SUM(C52:AA52)</f>
        <v>1</v>
      </c>
      <c r="AC52" s="10" t="n">
        <f aca="false">SUM(C52:X52)</f>
        <v>0</v>
      </c>
      <c r="AD52" s="10" t="n">
        <v>2</v>
      </c>
      <c r="AE52" s="10" t="n">
        <v>37</v>
      </c>
      <c r="AF52" s="10" t="n">
        <v>35</v>
      </c>
      <c r="AG52" s="10" t="n">
        <v>0</v>
      </c>
      <c r="AH52" s="11"/>
      <c r="AI52" s="11"/>
    </row>
    <row r="53" customFormat="false" ht="31.5" hidden="false" customHeight="false" outlineLevel="0" collapsed="false">
      <c r="A53" s="6" t="n">
        <v>210</v>
      </c>
      <c r="B53" s="7" t="s">
        <v>137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-1</v>
      </c>
      <c r="V53" s="7" t="n">
        <v>0</v>
      </c>
      <c r="W53" s="7" t="n">
        <v>0</v>
      </c>
      <c r="X53" s="7" t="n">
        <v>0</v>
      </c>
      <c r="Y53" s="7" t="n">
        <v>1</v>
      </c>
      <c r="Z53" s="7" t="n">
        <v>0</v>
      </c>
      <c r="AA53" s="7" t="n">
        <v>1</v>
      </c>
      <c r="AB53" s="10" t="n">
        <f aca="false">SUM(C53:AA53)</f>
        <v>1</v>
      </c>
      <c r="AC53" s="10" t="n">
        <f aca="false">SUM(C53:X53)</f>
        <v>-1</v>
      </c>
      <c r="AD53" s="10" t="n">
        <v>3</v>
      </c>
      <c r="AE53" s="10" t="n">
        <v>112</v>
      </c>
      <c r="AF53" s="10" t="n">
        <v>110</v>
      </c>
      <c r="AG53" s="10" t="n">
        <v>0</v>
      </c>
      <c r="AH53" s="11"/>
      <c r="AI53" s="11" t="s">
        <v>138</v>
      </c>
    </row>
    <row r="54" customFormat="false" ht="31.5" hidden="false" customHeight="false" outlineLevel="0" collapsed="false">
      <c r="A54" s="6" t="n">
        <v>270</v>
      </c>
      <c r="B54" s="7" t="s">
        <v>139</v>
      </c>
      <c r="C54" s="7" t="n">
        <v>1</v>
      </c>
      <c r="D54" s="7" t="n">
        <v>1</v>
      </c>
      <c r="E54" s="7" t="n">
        <v>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1</v>
      </c>
      <c r="O54" s="7" t="n">
        <v>1</v>
      </c>
      <c r="P54" s="7" t="n">
        <v>0</v>
      </c>
      <c r="Q54" s="7" t="n">
        <v>0</v>
      </c>
      <c r="R54" s="7" t="n">
        <v>1</v>
      </c>
      <c r="S54" s="7" t="n">
        <v>0</v>
      </c>
      <c r="T54" s="7" t="n">
        <v>1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5</v>
      </c>
      <c r="AB54" s="10" t="n">
        <f aca="false">SUM(C54:AA54)</f>
        <v>13</v>
      </c>
      <c r="AC54" s="10" t="n">
        <f aca="false">SUM(C54:X54)</f>
        <v>8</v>
      </c>
      <c r="AD54" s="10" t="n">
        <v>10</v>
      </c>
      <c r="AE54" s="10" t="n">
        <v>170</v>
      </c>
      <c r="AF54" s="10" t="n">
        <v>182</v>
      </c>
      <c r="AG54" s="10" t="n">
        <v>9</v>
      </c>
      <c r="AH54" s="11" t="s">
        <v>140</v>
      </c>
      <c r="AI54" s="11" t="s">
        <v>141</v>
      </c>
    </row>
    <row r="55" customFormat="false" ht="31.5" hidden="false" customHeight="false" outlineLevel="0" collapsed="false">
      <c r="A55" s="6" t="n">
        <v>260</v>
      </c>
      <c r="B55" s="7" t="s">
        <v>142</v>
      </c>
      <c r="C55" s="7" t="n">
        <v>1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1</v>
      </c>
      <c r="W55" s="7" t="n">
        <v>0</v>
      </c>
      <c r="X55" s="7" t="n">
        <v>0</v>
      </c>
      <c r="Y55" s="7" t="n">
        <v>0</v>
      </c>
      <c r="Z55" s="7" t="n">
        <v>3</v>
      </c>
      <c r="AA55" s="7" t="n">
        <v>2</v>
      </c>
      <c r="AB55" s="10" t="n">
        <f aca="false">SUM(C55:AA55)</f>
        <v>8</v>
      </c>
      <c r="AC55" s="10" t="n">
        <f aca="false">SUM(C55:X55)</f>
        <v>3</v>
      </c>
      <c r="AD55" s="10" t="n">
        <v>1</v>
      </c>
      <c r="AE55" s="10" t="n">
        <v>145</v>
      </c>
      <c r="AF55" s="10" t="n">
        <v>164</v>
      </c>
      <c r="AG55" s="10" t="n">
        <v>11</v>
      </c>
      <c r="AH55" s="11" t="s">
        <v>143</v>
      </c>
      <c r="AI55" s="11"/>
    </row>
    <row r="56" customFormat="false" ht="16.5" hidden="false" customHeight="false" outlineLevel="0" collapsed="false">
      <c r="A56" s="6" t="n">
        <v>160</v>
      </c>
      <c r="B56" s="7" t="s">
        <v>14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10" t="n">
        <v>0</v>
      </c>
      <c r="AC56" s="10" t="n">
        <v>0</v>
      </c>
      <c r="AD56" s="10" t="n">
        <v>0</v>
      </c>
      <c r="AE56" s="10" t="n">
        <v>92</v>
      </c>
      <c r="AF56" s="10" t="n">
        <v>91</v>
      </c>
      <c r="AG56" s="10" t="n">
        <v>0</v>
      </c>
      <c r="AH56" s="11"/>
      <c r="AI56" s="11" t="s">
        <v>145</v>
      </c>
    </row>
    <row r="57" customFormat="false" ht="16.5" hidden="false" customHeight="false" outlineLevel="0" collapsed="false">
      <c r="A57" s="6" t="n">
        <v>100</v>
      </c>
      <c r="B57" s="7" t="s">
        <v>146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10" t="n">
        <f aca="false">SUM(C57:AA57)</f>
        <v>0</v>
      </c>
      <c r="AC57" s="10" t="n">
        <f aca="false">SUM(C57:X57)</f>
        <v>0</v>
      </c>
      <c r="AD57" s="10" t="n">
        <v>0</v>
      </c>
      <c r="AE57" s="10" t="n">
        <v>40</v>
      </c>
      <c r="AF57" s="10" t="n">
        <v>40</v>
      </c>
      <c r="AG57" s="10" t="n">
        <v>0</v>
      </c>
      <c r="AH57" s="11"/>
      <c r="AI57" s="11"/>
    </row>
    <row r="58" customFormat="false" ht="16.5" hidden="false" customHeight="false" outlineLevel="0" collapsed="false">
      <c r="A58" s="6" t="n">
        <v>170</v>
      </c>
      <c r="B58" s="7" t="s">
        <v>147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1</v>
      </c>
      <c r="P58" s="7" t="n">
        <v>0</v>
      </c>
      <c r="Q58" s="7" t="n">
        <v>0</v>
      </c>
      <c r="R58" s="7" t="n">
        <v>1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3</v>
      </c>
      <c r="Z58" s="7" t="n">
        <v>0</v>
      </c>
      <c r="AA58" s="7" t="n">
        <v>3</v>
      </c>
      <c r="AB58" s="10" t="n">
        <v>5</v>
      </c>
      <c r="AC58" s="10" t="n">
        <v>2</v>
      </c>
      <c r="AD58" s="10" t="n">
        <v>1</v>
      </c>
      <c r="AE58" s="10" t="n">
        <v>65</v>
      </c>
      <c r="AF58" s="10" t="n">
        <v>75</v>
      </c>
      <c r="AG58" s="10" t="n">
        <v>5</v>
      </c>
      <c r="AH58" s="11" t="s">
        <v>148</v>
      </c>
      <c r="AI58" s="11"/>
    </row>
    <row r="59" customFormat="false" ht="16.5" hidden="false" customHeight="false" outlineLevel="0" collapsed="false">
      <c r="A59" s="6" t="n">
        <v>190</v>
      </c>
      <c r="B59" s="7" t="s">
        <v>149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1</v>
      </c>
      <c r="AB59" s="10" t="n">
        <v>0</v>
      </c>
      <c r="AC59" s="10" t="n">
        <v>0</v>
      </c>
      <c r="AD59" s="10" t="n">
        <v>0</v>
      </c>
      <c r="AE59" s="10" t="n">
        <v>77</v>
      </c>
      <c r="AF59" s="10" t="n">
        <v>77</v>
      </c>
      <c r="AG59" s="10" t="n">
        <v>0</v>
      </c>
      <c r="AH59" s="11"/>
      <c r="AI59" s="11"/>
    </row>
    <row r="60" customFormat="false" ht="31.5" hidden="false" customHeight="false" outlineLevel="0" collapsed="false">
      <c r="A60" s="6" t="n">
        <v>250</v>
      </c>
      <c r="B60" s="7" t="s">
        <v>15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1</v>
      </c>
      <c r="W60" s="7" t="n">
        <v>0</v>
      </c>
      <c r="X60" s="7" t="n">
        <v>0</v>
      </c>
      <c r="Y60" s="7" t="n">
        <v>0</v>
      </c>
      <c r="Z60" s="7" t="n">
        <v>6</v>
      </c>
      <c r="AA60" s="7" t="n">
        <v>0</v>
      </c>
      <c r="AB60" s="10" t="n">
        <f aca="false">SUM(C60:AA60)</f>
        <v>7</v>
      </c>
      <c r="AC60" s="10" t="n">
        <f aca="false">SUM(C60:X60)</f>
        <v>1</v>
      </c>
      <c r="AD60" s="10" t="n">
        <v>8</v>
      </c>
      <c r="AE60" s="10" t="n">
        <v>204</v>
      </c>
      <c r="AF60" s="10" t="n">
        <v>217</v>
      </c>
      <c r="AG60" s="10" t="n">
        <v>14</v>
      </c>
      <c r="AH60" s="11" t="s">
        <v>151</v>
      </c>
      <c r="AI60" s="11"/>
    </row>
    <row r="61" customFormat="false" ht="16.5" hidden="false" customHeight="false" outlineLevel="0" collapsed="false">
      <c r="A61" s="6" t="n">
        <v>230</v>
      </c>
      <c r="B61" s="7" t="s">
        <v>15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1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1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10" t="n">
        <f aca="false">SUM(C61:AA61)</f>
        <v>2</v>
      </c>
      <c r="AC61" s="10" t="n">
        <f aca="false">SUM(C61:X61)</f>
        <v>2</v>
      </c>
      <c r="AD61" s="10" t="n">
        <v>1</v>
      </c>
      <c r="AE61" s="10" t="n">
        <v>40</v>
      </c>
      <c r="AF61" s="10" t="n">
        <v>43</v>
      </c>
      <c r="AG61" s="10" t="n">
        <v>2</v>
      </c>
      <c r="AH61" s="11" t="s">
        <v>153</v>
      </c>
      <c r="AI61" s="11"/>
    </row>
    <row r="62" customFormat="false" ht="31.5" hidden="false" customHeight="false" outlineLevel="0" collapsed="false">
      <c r="A62" s="6" t="n">
        <v>140</v>
      </c>
      <c r="B62" s="7" t="s">
        <v>154</v>
      </c>
      <c r="C62" s="7" t="n">
        <v>3</v>
      </c>
      <c r="D62" s="7" t="n">
        <v>1</v>
      </c>
      <c r="E62" s="7" t="n">
        <v>1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2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3</v>
      </c>
      <c r="AA62" s="7" t="n">
        <v>0</v>
      </c>
      <c r="AB62" s="10" t="n">
        <f aca="false">SUM(C62:AA62)</f>
        <v>10</v>
      </c>
      <c r="AC62" s="10" t="n">
        <f aca="false">SUM(C62:X62)</f>
        <v>7</v>
      </c>
      <c r="AD62" s="10" t="n">
        <v>8</v>
      </c>
      <c r="AE62" s="10" t="n">
        <v>141</v>
      </c>
      <c r="AF62" s="10" t="n">
        <v>153</v>
      </c>
      <c r="AG62" s="10" t="n">
        <v>10</v>
      </c>
      <c r="AH62" s="11" t="s">
        <v>155</v>
      </c>
      <c r="AI62" s="11"/>
    </row>
    <row r="63" customFormat="false" ht="16.5" hidden="false" customHeight="false" outlineLevel="0" collapsed="false">
      <c r="A63" s="6" t="n">
        <v>280</v>
      </c>
      <c r="B63" s="7" t="s">
        <v>156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1</v>
      </c>
      <c r="AB63" s="10" t="n">
        <v>0</v>
      </c>
      <c r="AC63" s="10" t="n">
        <f aca="false">SUM(C63:X63)</f>
        <v>0</v>
      </c>
      <c r="AD63" s="10" t="n">
        <v>8</v>
      </c>
      <c r="AE63" s="10" t="n">
        <v>97</v>
      </c>
      <c r="AF63" s="10" t="n">
        <v>97</v>
      </c>
      <c r="AG63" s="10" t="n">
        <v>3</v>
      </c>
      <c r="AH63" s="11" t="s">
        <v>157</v>
      </c>
      <c r="AI63" s="11"/>
    </row>
    <row r="64" customFormat="false" ht="16.5" hidden="false" customHeight="false" outlineLevel="0" collapsed="false">
      <c r="A64" s="6" t="n">
        <v>110</v>
      </c>
      <c r="B64" s="7" t="s">
        <v>158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1</v>
      </c>
      <c r="Z64" s="7" t="n">
        <v>3</v>
      </c>
      <c r="AA64" s="7" t="n">
        <v>0</v>
      </c>
      <c r="AB64" s="10" t="n">
        <f aca="false">SUM(C64:AA64)</f>
        <v>4</v>
      </c>
      <c r="AC64" s="10" t="n">
        <f aca="false">SUM(C64:X64)</f>
        <v>0</v>
      </c>
      <c r="AD64" s="10" t="n">
        <v>5</v>
      </c>
      <c r="AE64" s="10" t="n">
        <v>83</v>
      </c>
      <c r="AF64" s="10" t="n">
        <v>82</v>
      </c>
      <c r="AG64" s="10" t="n">
        <v>2</v>
      </c>
      <c r="AH64" s="11" t="s">
        <v>159</v>
      </c>
      <c r="AI64" s="11"/>
    </row>
    <row r="65" s="3" customFormat="true" ht="16.5" hidden="false" customHeight="false" outlineLevel="0" collapsed="false">
      <c r="A65" s="13"/>
      <c r="B65" s="14" t="s">
        <v>160</v>
      </c>
      <c r="C65" s="10" t="n">
        <f aca="false">SUM(C3:C64)</f>
        <v>22</v>
      </c>
      <c r="D65" s="10" t="n">
        <f aca="false">SUM(D3:D64)</f>
        <v>10</v>
      </c>
      <c r="E65" s="10" t="n">
        <f aca="false">SUM(E3:E64)</f>
        <v>14</v>
      </c>
      <c r="F65" s="10" t="n">
        <f aca="false">SUM(F3:F64)</f>
        <v>2</v>
      </c>
      <c r="G65" s="10" t="n">
        <f aca="false">SUM(G3:G64)</f>
        <v>3</v>
      </c>
      <c r="H65" s="10" t="n">
        <f aca="false">SUM(H3:H64)</f>
        <v>3</v>
      </c>
      <c r="I65" s="10" t="n">
        <f aca="false">SUM(I3:I64)</f>
        <v>2</v>
      </c>
      <c r="J65" s="10" t="n">
        <f aca="false">SUM(J3:J64)</f>
        <v>16</v>
      </c>
      <c r="K65" s="10" t="n">
        <f aca="false">SUM(K3:K64)</f>
        <v>0</v>
      </c>
      <c r="L65" s="10" t="n">
        <f aca="false">SUM(L3:L64)</f>
        <v>0</v>
      </c>
      <c r="M65" s="10" t="n">
        <f aca="false">SUM(M3:M64)</f>
        <v>6</v>
      </c>
      <c r="N65" s="10" t="n">
        <f aca="false">SUM(N3:N64)</f>
        <v>4</v>
      </c>
      <c r="O65" s="10" t="n">
        <f aca="false">SUM(O3:O64)</f>
        <v>6</v>
      </c>
      <c r="P65" s="10" t="n">
        <f aca="false">SUM(P3:P64)</f>
        <v>1</v>
      </c>
      <c r="Q65" s="10" t="n">
        <f aca="false">SUM(Q3:Q64)</f>
        <v>-1</v>
      </c>
      <c r="R65" s="10" t="n">
        <f aca="false">SUM(R3:R64)</f>
        <v>6</v>
      </c>
      <c r="S65" s="10" t="n">
        <f aca="false">SUM(S3:S64)</f>
        <v>7</v>
      </c>
      <c r="T65" s="10" t="n">
        <f aca="false">SUM(T3:T64)</f>
        <v>4</v>
      </c>
      <c r="U65" s="10" t="n">
        <f aca="false">SUM(U3:U64)</f>
        <v>0</v>
      </c>
      <c r="V65" s="10" t="n">
        <f aca="false">SUM(V3:V64)</f>
        <v>2</v>
      </c>
      <c r="W65" s="10" t="n">
        <f aca="false">SUM(W3:W64)</f>
        <v>2</v>
      </c>
      <c r="X65" s="10" t="n">
        <f aca="false">SUM(X3:X64)</f>
        <v>1</v>
      </c>
      <c r="Y65" s="10" t="n">
        <f aca="false">SUM(Y3:Y64)</f>
        <v>17</v>
      </c>
      <c r="Z65" s="10" t="n">
        <f aca="false">SUM(Z3:Z64)</f>
        <v>51</v>
      </c>
      <c r="AA65" s="10" t="n">
        <f aca="false">SUM(AA3:AA64)</f>
        <v>23</v>
      </c>
      <c r="AB65" s="10" t="n">
        <f aca="false">SUM(AB3:AB64)</f>
        <v>196</v>
      </c>
      <c r="AC65" s="10" t="n">
        <f aca="false">SUM(AC3:AC64)</f>
        <v>110</v>
      </c>
      <c r="AD65" s="10" t="n">
        <f aca="false">SUM(AD3:AD64)</f>
        <v>87</v>
      </c>
      <c r="AE65" s="10" t="n">
        <f aca="false">SUM(AE3:AE64)</f>
        <v>3749</v>
      </c>
      <c r="AF65" s="10" t="n">
        <f aca="false">SUM(AF3:AF64)</f>
        <v>4040</v>
      </c>
      <c r="AG65" s="10" t="n">
        <f aca="false">SUM(AG3:AG64)</f>
        <v>174</v>
      </c>
      <c r="AH65" s="15"/>
      <c r="AI65" s="15"/>
    </row>
    <row r="66" customFormat="false" ht="15" hidden="false" customHeight="true" outlineLevel="0" collapsed="false"/>
    <row r="68" customFormat="false" ht="44.25" hidden="false" customHeight="true" outlineLevel="0" collapsed="false">
      <c r="B68" s="16" t="s">
        <v>161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57638888888889" top="0.0395833333333333" bottom="0.19652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48" activeCellId="0" sqref="C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8" width="9.87"/>
    <col collapsed="false" customWidth="true" hidden="false" outlineLevel="0" max="4" min="3" style="17" width="3.75"/>
    <col collapsed="false" customWidth="true" hidden="false" outlineLevel="0" max="5" min="5" style="17" width="3.87"/>
    <col collapsed="false" customWidth="true" hidden="false" outlineLevel="0" max="7" min="6" style="17" width="3.99"/>
    <col collapsed="false" customWidth="true" hidden="false" outlineLevel="0" max="8" min="8" style="17" width="3.5"/>
    <col collapsed="false" customWidth="true" hidden="false" outlineLevel="0" max="10" min="9" style="17" width="3.99"/>
    <col collapsed="false" customWidth="true" hidden="false" outlineLevel="0" max="12" min="11" style="17" width="3.87"/>
    <col collapsed="false" customWidth="true" hidden="false" outlineLevel="0" max="13" min="13" style="17" width="4.24"/>
    <col collapsed="false" customWidth="true" hidden="false" outlineLevel="0" max="14" min="14" style="17" width="3.87"/>
    <col collapsed="false" customWidth="true" hidden="false" outlineLevel="0" max="15" min="15" style="17" width="4.24"/>
    <col collapsed="false" customWidth="true" hidden="false" outlineLevel="0" max="16" min="16" style="17" width="3.62"/>
    <col collapsed="false" customWidth="true" hidden="false" outlineLevel="0" max="17" min="17" style="17" width="4.24"/>
    <col collapsed="false" customWidth="true" hidden="false" outlineLevel="0" max="18" min="18" style="17" width="3.99"/>
    <col collapsed="false" customWidth="true" hidden="false" outlineLevel="0" max="19" min="19" style="17" width="3.12"/>
    <col collapsed="false" customWidth="true" hidden="false" outlineLevel="0" max="20" min="20" style="17" width="3.36"/>
    <col collapsed="false" customWidth="true" hidden="false" outlineLevel="0" max="21" min="21" style="17" width="3.62"/>
    <col collapsed="false" customWidth="true" hidden="false" outlineLevel="0" max="22" min="22" style="17" width="4.37"/>
    <col collapsed="false" customWidth="true" hidden="false" outlineLevel="0" max="23" min="23" style="17" width="4.24"/>
    <col collapsed="false" customWidth="true" hidden="false" outlineLevel="0" max="24" min="24" style="19" width="5.5"/>
    <col collapsed="false" customWidth="true" hidden="false" outlineLevel="0" max="25" min="25" style="19" width="9.87"/>
    <col collapsed="false" customWidth="true" hidden="false" outlineLevel="0" max="26" min="26" style="20" width="50.5"/>
    <col collapsed="false" customWidth="false" hidden="false" outlineLevel="0" max="257" min="27" style="17" width="8.99"/>
  </cols>
  <sheetData>
    <row r="1" customFormat="false" ht="17.25" hidden="false" customHeight="true" outlineLevel="0" collapsed="false">
      <c r="A1" s="21" t="s">
        <v>16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</row>
    <row r="2" s="27" customFormat="true" ht="31.5" hidden="false" customHeight="true" outlineLevel="0" collapsed="false">
      <c r="A2" s="22" t="s">
        <v>1</v>
      </c>
      <c r="B2" s="23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  <c r="J2" s="22" t="s">
        <v>10</v>
      </c>
      <c r="K2" s="22" t="s">
        <v>11</v>
      </c>
      <c r="L2" s="22" t="s">
        <v>12</v>
      </c>
      <c r="M2" s="22" t="s">
        <v>13</v>
      </c>
      <c r="N2" s="22" t="s">
        <v>14</v>
      </c>
      <c r="O2" s="22" t="s">
        <v>15</v>
      </c>
      <c r="P2" s="22" t="s">
        <v>16</v>
      </c>
      <c r="Q2" s="22" t="s">
        <v>17</v>
      </c>
      <c r="R2" s="22" t="s">
        <v>18</v>
      </c>
      <c r="S2" s="22" t="s">
        <v>19</v>
      </c>
      <c r="T2" s="22" t="s">
        <v>20</v>
      </c>
      <c r="U2" s="22" t="s">
        <v>21</v>
      </c>
      <c r="V2" s="22" t="s">
        <v>25</v>
      </c>
      <c r="W2" s="22" t="s">
        <v>26</v>
      </c>
      <c r="X2" s="24" t="s">
        <v>160</v>
      </c>
      <c r="Y2" s="25" t="s">
        <v>29</v>
      </c>
      <c r="Z2" s="26" t="s">
        <v>35</v>
      </c>
    </row>
    <row r="3" customFormat="false" ht="29.25" hidden="false" customHeight="true" outlineLevel="0" collapsed="false">
      <c r="A3" s="28" t="n">
        <v>1</v>
      </c>
      <c r="B3" s="29" t="s">
        <v>36</v>
      </c>
      <c r="C3" s="30" t="n">
        <v>0</v>
      </c>
      <c r="D3" s="31" t="n">
        <v>0</v>
      </c>
      <c r="E3" s="31" t="n">
        <v>0</v>
      </c>
      <c r="F3" s="31" t="n">
        <v>0</v>
      </c>
      <c r="G3" s="31" t="n">
        <v>0</v>
      </c>
      <c r="H3" s="31" t="n">
        <v>0</v>
      </c>
      <c r="I3" s="31" t="n">
        <v>0</v>
      </c>
      <c r="J3" s="31" t="n">
        <v>0</v>
      </c>
      <c r="K3" s="31" t="n">
        <v>0</v>
      </c>
      <c r="L3" s="31" t="n">
        <v>0</v>
      </c>
      <c r="M3" s="31" t="n">
        <v>0</v>
      </c>
      <c r="N3" s="31" t="n">
        <v>0</v>
      </c>
      <c r="O3" s="31" t="n">
        <v>0</v>
      </c>
      <c r="P3" s="31" t="n">
        <v>0</v>
      </c>
      <c r="Q3" s="31" t="n">
        <v>0</v>
      </c>
      <c r="R3" s="31" t="n">
        <v>0</v>
      </c>
      <c r="S3" s="31" t="n">
        <v>0</v>
      </c>
      <c r="T3" s="31" t="n">
        <v>0</v>
      </c>
      <c r="U3" s="31" t="n">
        <v>0</v>
      </c>
      <c r="V3" s="31" t="n">
        <v>1</v>
      </c>
      <c r="W3" s="31" t="n">
        <v>10</v>
      </c>
      <c r="X3" s="32" t="n">
        <f aca="false">SUM(C3:W3)</f>
        <v>11</v>
      </c>
      <c r="Y3" s="33" t="n">
        <f aca="false">SUM(C3:U3)</f>
        <v>0</v>
      </c>
      <c r="Z3" s="34" t="s">
        <v>163</v>
      </c>
    </row>
    <row r="4" customFormat="false" ht="27" hidden="false" customHeight="true" outlineLevel="0" collapsed="false">
      <c r="A4" s="28" t="n">
        <v>2</v>
      </c>
      <c r="B4" s="29" t="s">
        <v>39</v>
      </c>
      <c r="C4" s="30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9</v>
      </c>
      <c r="X4" s="32" t="n">
        <f aca="false">SUM(C4:W4)</f>
        <v>9</v>
      </c>
      <c r="Y4" s="33" t="n">
        <f aca="false">SUM(C4:U4)</f>
        <v>0</v>
      </c>
      <c r="Z4" s="34" t="s">
        <v>164</v>
      </c>
    </row>
    <row r="5" customFormat="false" ht="15.95" hidden="false" customHeight="true" outlineLevel="0" collapsed="false">
      <c r="A5" s="28" t="n">
        <v>3</v>
      </c>
      <c r="B5" s="29" t="s">
        <v>40</v>
      </c>
      <c r="C5" s="30" t="n">
        <v>0</v>
      </c>
      <c r="D5" s="31" t="n">
        <v>0</v>
      </c>
      <c r="E5" s="31" t="n">
        <v>0</v>
      </c>
      <c r="F5" s="31" t="n">
        <v>0</v>
      </c>
      <c r="G5" s="31" t="n">
        <v>0</v>
      </c>
      <c r="H5" s="31" t="n">
        <v>1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0</v>
      </c>
      <c r="N5" s="31" t="n">
        <v>0</v>
      </c>
      <c r="O5" s="31" t="n">
        <v>0</v>
      </c>
      <c r="P5" s="31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0</v>
      </c>
      <c r="X5" s="32" t="n">
        <f aca="false">SUM(C5:W5)</f>
        <v>1</v>
      </c>
      <c r="Y5" s="33" t="n">
        <f aca="false">SUM(C5:U5)</f>
        <v>1</v>
      </c>
      <c r="Z5" s="34" t="s">
        <v>165</v>
      </c>
    </row>
    <row r="6" customFormat="false" ht="15.95" hidden="false" customHeight="true" outlineLevel="0" collapsed="false">
      <c r="A6" s="28" t="n">
        <v>4</v>
      </c>
      <c r="B6" s="29" t="s">
        <v>41</v>
      </c>
      <c r="C6" s="30" t="n">
        <v>0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2" t="n">
        <f aca="false">SUM(C6:W6)</f>
        <v>0</v>
      </c>
      <c r="Y6" s="33" t="n">
        <f aca="false">SUM(C6:U6)</f>
        <v>0</v>
      </c>
      <c r="Z6" s="34"/>
    </row>
    <row r="7" customFormat="false" ht="15.95" hidden="false" customHeight="true" outlineLevel="0" collapsed="false">
      <c r="A7" s="28" t="n">
        <v>5</v>
      </c>
      <c r="B7" s="29" t="s">
        <v>43</v>
      </c>
      <c r="C7" s="30" t="n">
        <v>0</v>
      </c>
      <c r="D7" s="31" t="n">
        <v>0</v>
      </c>
      <c r="E7" s="31" t="n">
        <v>0</v>
      </c>
      <c r="F7" s="31" t="n">
        <v>1</v>
      </c>
      <c r="G7" s="31" t="n">
        <v>1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2" t="n">
        <f aca="false">SUM(C7:W7)</f>
        <v>2</v>
      </c>
      <c r="Y7" s="33" t="n">
        <f aca="false">SUM(C7:U7)</f>
        <v>2</v>
      </c>
      <c r="Z7" s="34"/>
    </row>
    <row r="8" customFormat="false" ht="15.95" hidden="false" customHeight="true" outlineLevel="0" collapsed="false">
      <c r="A8" s="28" t="n">
        <v>6</v>
      </c>
      <c r="B8" s="29" t="s">
        <v>46</v>
      </c>
      <c r="C8" s="30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2" t="n">
        <f aca="false">SUM(C8:W8)</f>
        <v>0</v>
      </c>
      <c r="Y8" s="33" t="n">
        <f aca="false">SUM(C8:U8)</f>
        <v>0</v>
      </c>
      <c r="Z8" s="34" t="s">
        <v>166</v>
      </c>
    </row>
    <row r="9" customFormat="false" ht="15.95" hidden="false" customHeight="true" outlineLevel="0" collapsed="false">
      <c r="A9" s="28" t="n">
        <v>7</v>
      </c>
      <c r="B9" s="29" t="s">
        <v>47</v>
      </c>
      <c r="C9" s="30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2" t="n">
        <f aca="false">SUM(C9:W9)</f>
        <v>0</v>
      </c>
      <c r="Y9" s="33" t="n">
        <f aca="false">SUM(C9:U9)</f>
        <v>0</v>
      </c>
      <c r="Z9" s="34"/>
    </row>
    <row r="10" customFormat="false" ht="15.95" hidden="false" customHeight="true" outlineLevel="0" collapsed="false">
      <c r="A10" s="28" t="n">
        <v>8</v>
      </c>
      <c r="B10" s="29" t="s">
        <v>49</v>
      </c>
      <c r="C10" s="30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2" t="n">
        <f aca="false">SUM(C10:W10)</f>
        <v>0</v>
      </c>
      <c r="Y10" s="33" t="n">
        <f aca="false">SUM(C10:U10)</f>
        <v>0</v>
      </c>
      <c r="Z10" s="34" t="s">
        <v>167</v>
      </c>
    </row>
    <row r="11" customFormat="false" ht="15.95" hidden="false" customHeight="true" outlineLevel="0" collapsed="false">
      <c r="A11" s="28" t="n">
        <v>9</v>
      </c>
      <c r="B11" s="29" t="s">
        <v>50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2" t="n">
        <f aca="false">SUM(C11:W11)</f>
        <v>1</v>
      </c>
      <c r="Y11" s="33" t="n">
        <f aca="false">SUM(C11:U11)</f>
        <v>1</v>
      </c>
      <c r="Z11" s="34" t="s">
        <v>168</v>
      </c>
    </row>
    <row r="12" customFormat="false" ht="15.95" hidden="false" customHeight="true" outlineLevel="0" collapsed="false">
      <c r="A12" s="28" t="n">
        <v>10</v>
      </c>
      <c r="B12" s="29" t="s">
        <v>53</v>
      </c>
      <c r="C12" s="30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2" t="n">
        <f aca="false">SUM(C12:W12)</f>
        <v>0</v>
      </c>
      <c r="Y12" s="33" t="n">
        <f aca="false">SUM(C12:U12)</f>
        <v>0</v>
      </c>
      <c r="Z12" s="34"/>
    </row>
    <row r="13" customFormat="false" ht="25.5" hidden="false" customHeight="true" outlineLevel="0" collapsed="false">
      <c r="A13" s="28" t="n">
        <v>11</v>
      </c>
      <c r="B13" s="29" t="s">
        <v>55</v>
      </c>
      <c r="C13" s="30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9</v>
      </c>
      <c r="X13" s="32" t="n">
        <f aca="false">SUM(C13:W13)</f>
        <v>9</v>
      </c>
      <c r="Y13" s="33" t="n">
        <f aca="false">SUM(C13:U13)</f>
        <v>0</v>
      </c>
      <c r="Z13" s="35" t="s">
        <v>169</v>
      </c>
    </row>
    <row r="14" customFormat="false" ht="15.95" hidden="false" customHeight="true" outlineLevel="0" collapsed="false">
      <c r="A14" s="28" t="n">
        <v>12</v>
      </c>
      <c r="B14" s="29" t="s">
        <v>58</v>
      </c>
      <c r="C14" s="30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2" t="n">
        <f aca="false">SUM(C14:W14)</f>
        <v>0</v>
      </c>
      <c r="Y14" s="33" t="n">
        <f aca="false">SUM(C14:U14)</f>
        <v>0</v>
      </c>
      <c r="Z14" s="34"/>
    </row>
    <row r="15" customFormat="false" ht="33" hidden="false" customHeight="true" outlineLevel="0" collapsed="false">
      <c r="A15" s="28" t="n">
        <v>13</v>
      </c>
      <c r="B15" s="29" t="s">
        <v>61</v>
      </c>
      <c r="C15" s="30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4</v>
      </c>
      <c r="W15" s="31" t="n">
        <v>0</v>
      </c>
      <c r="X15" s="32" t="n">
        <f aca="false">SUM(C15:W15)</f>
        <v>4</v>
      </c>
      <c r="Y15" s="33" t="n">
        <f aca="false">SUM(C15:U15)</f>
        <v>0</v>
      </c>
      <c r="Z15" s="36" t="s">
        <v>170</v>
      </c>
    </row>
    <row r="16" customFormat="false" ht="15.95" hidden="false" customHeight="true" outlineLevel="0" collapsed="false">
      <c r="A16" s="28" t="n">
        <v>14</v>
      </c>
      <c r="B16" s="29" t="s">
        <v>62</v>
      </c>
      <c r="C16" s="30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2" t="n">
        <f aca="false">SUM(C16:W16)</f>
        <v>0</v>
      </c>
      <c r="Y16" s="33" t="n">
        <f aca="false">SUM(C16:U16)</f>
        <v>0</v>
      </c>
      <c r="Z16" s="34"/>
    </row>
    <row r="17" customFormat="false" ht="25.5" hidden="false" customHeight="true" outlineLevel="0" collapsed="false">
      <c r="A17" s="28" t="n">
        <v>15</v>
      </c>
      <c r="B17" s="29" t="s">
        <v>64</v>
      </c>
      <c r="C17" s="30" t="n">
        <v>1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2" t="n">
        <f aca="false">SUM(C17:W17)</f>
        <v>2</v>
      </c>
      <c r="Y17" s="33" t="n">
        <f aca="false">SUM(C17:U17)</f>
        <v>2</v>
      </c>
      <c r="Z17" s="34" t="s">
        <v>171</v>
      </c>
    </row>
    <row r="18" customFormat="false" ht="15.95" hidden="false" customHeight="true" outlineLevel="0" collapsed="false">
      <c r="A18" s="28" t="n">
        <v>16</v>
      </c>
      <c r="B18" s="29" t="s">
        <v>67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1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1</v>
      </c>
      <c r="S18" s="31" t="n">
        <v>0</v>
      </c>
      <c r="T18" s="31" t="n">
        <v>0</v>
      </c>
      <c r="U18" s="31" t="n">
        <v>0</v>
      </c>
      <c r="V18" s="31" t="n">
        <v>1</v>
      </c>
      <c r="W18" s="31" t="n">
        <v>0</v>
      </c>
      <c r="X18" s="32" t="n">
        <f aca="false">SUM(C18:W18)</f>
        <v>4</v>
      </c>
      <c r="Y18" s="33" t="n">
        <f aca="false">SUM(C18:U18)</f>
        <v>3</v>
      </c>
      <c r="Z18" s="35" t="s">
        <v>172</v>
      </c>
    </row>
    <row r="19" customFormat="false" ht="15.95" hidden="false" customHeight="true" outlineLevel="0" collapsed="false">
      <c r="A19" s="28" t="n">
        <v>17</v>
      </c>
      <c r="B19" s="29" t="s">
        <v>69</v>
      </c>
      <c r="C19" s="30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2" t="n">
        <f aca="false">SUM(C19:W19)</f>
        <v>0</v>
      </c>
      <c r="Y19" s="33" t="n">
        <f aca="false">SUM(C19:U19)</f>
        <v>0</v>
      </c>
      <c r="Z19" s="34"/>
    </row>
    <row r="20" customFormat="false" ht="15.95" hidden="false" customHeight="true" outlineLevel="0" collapsed="false">
      <c r="A20" s="28" t="n">
        <v>18</v>
      </c>
      <c r="B20" s="29" t="s">
        <v>71</v>
      </c>
      <c r="C20" s="30" t="n">
        <v>0</v>
      </c>
      <c r="D20" s="31" t="n">
        <v>0</v>
      </c>
      <c r="E20" s="31" t="n">
        <v>1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2" t="n">
        <f aca="false">SUM(C20:W20)</f>
        <v>2</v>
      </c>
      <c r="Y20" s="33" t="n">
        <f aca="false">SUM(C20:U20)</f>
        <v>2</v>
      </c>
      <c r="Z20" s="34" t="s">
        <v>173</v>
      </c>
    </row>
    <row r="21" customFormat="false" ht="15.95" hidden="false" customHeight="true" outlineLevel="0" collapsed="false">
      <c r="A21" s="28" t="n">
        <v>19</v>
      </c>
      <c r="B21" s="29" t="s">
        <v>73</v>
      </c>
      <c r="C21" s="30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2" t="n">
        <f aca="false">SUM(C21:W21)</f>
        <v>0</v>
      </c>
      <c r="Y21" s="33" t="n">
        <f aca="false">SUM(C21:U21)</f>
        <v>0</v>
      </c>
      <c r="Z21" s="36" t="s">
        <v>174</v>
      </c>
    </row>
    <row r="22" customFormat="false" ht="15.95" hidden="false" customHeight="true" outlineLevel="0" collapsed="false">
      <c r="A22" s="28" t="n">
        <v>20</v>
      </c>
      <c r="B22" s="29" t="s">
        <v>75</v>
      </c>
      <c r="C22" s="30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2" t="n">
        <f aca="false">SUM(C22:W22)</f>
        <v>0</v>
      </c>
      <c r="Y22" s="33" t="n">
        <f aca="false">SUM(C22:U22)</f>
        <v>0</v>
      </c>
      <c r="Z22" s="34"/>
    </row>
    <row r="23" customFormat="false" ht="15.95" hidden="false" customHeight="true" outlineLevel="0" collapsed="false">
      <c r="A23" s="28" t="n">
        <v>21</v>
      </c>
      <c r="B23" s="29" t="s">
        <v>76</v>
      </c>
      <c r="C23" s="30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2" t="n">
        <f aca="false">SUM(C23:W23)</f>
        <v>0</v>
      </c>
      <c r="Y23" s="33" t="n">
        <f aca="false">SUM(C23:U23)</f>
        <v>0</v>
      </c>
      <c r="Z23" s="34"/>
    </row>
    <row r="24" customFormat="false" ht="15.95" hidden="false" customHeight="true" outlineLevel="0" collapsed="false">
      <c r="A24" s="28" t="n">
        <v>22</v>
      </c>
      <c r="B24" s="29" t="s">
        <v>77</v>
      </c>
      <c r="C24" s="30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2" t="n">
        <f aca="false">SUM(C24:W24)</f>
        <v>0</v>
      </c>
      <c r="Y24" s="33" t="n">
        <f aca="false">SUM(C24:U24)</f>
        <v>0</v>
      </c>
      <c r="Z24" s="34"/>
    </row>
    <row r="25" customFormat="false" ht="15.95" hidden="false" customHeight="true" outlineLevel="0" collapsed="false">
      <c r="A25" s="28" t="n">
        <v>23</v>
      </c>
      <c r="B25" s="29" t="s">
        <v>78</v>
      </c>
      <c r="C25" s="30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2" t="n">
        <f aca="false">SUM(C25:W25)</f>
        <v>0</v>
      </c>
      <c r="Y25" s="33" t="n">
        <f aca="false">SUM(C25:U25)</f>
        <v>0</v>
      </c>
      <c r="Z25" s="34"/>
    </row>
    <row r="26" customFormat="false" ht="15.95" hidden="false" customHeight="true" outlineLevel="0" collapsed="false">
      <c r="A26" s="28" t="n">
        <v>24</v>
      </c>
      <c r="B26" s="29" t="s">
        <v>79</v>
      </c>
      <c r="C26" s="30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2" t="n">
        <f aca="false">SUM(C26:W26)</f>
        <v>0</v>
      </c>
      <c r="Y26" s="33" t="n">
        <f aca="false">SUM(C26:U26)</f>
        <v>0</v>
      </c>
      <c r="Z26" s="34"/>
    </row>
    <row r="27" customFormat="false" ht="16.5" hidden="false" customHeight="true" outlineLevel="0" collapsed="false">
      <c r="A27" s="28" t="n">
        <v>25</v>
      </c>
      <c r="B27" s="29" t="s">
        <v>81</v>
      </c>
      <c r="C27" s="30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2" t="n">
        <f aca="false">SUM(C27:W27)</f>
        <v>0</v>
      </c>
      <c r="Y27" s="33" t="n">
        <f aca="false">SUM(C27:U27)</f>
        <v>0</v>
      </c>
      <c r="Z27" s="37"/>
    </row>
    <row r="28" customFormat="false" ht="28.5" hidden="false" customHeight="true" outlineLevel="0" collapsed="false">
      <c r="A28" s="28" t="n">
        <v>26</v>
      </c>
      <c r="B28" s="29" t="s">
        <v>83</v>
      </c>
      <c r="C28" s="30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2</v>
      </c>
      <c r="X28" s="32" t="n">
        <f aca="false">SUM(C28:W28)</f>
        <v>2</v>
      </c>
      <c r="Y28" s="33" t="n">
        <f aca="false">SUM(C28:U28)</f>
        <v>0</v>
      </c>
      <c r="Z28" s="38" t="s">
        <v>175</v>
      </c>
    </row>
    <row r="29" customFormat="false" ht="21.75" hidden="false" customHeight="true" outlineLevel="0" collapsed="false">
      <c r="A29" s="28" t="n">
        <v>27</v>
      </c>
      <c r="B29" s="29" t="s">
        <v>86</v>
      </c>
      <c r="C29" s="30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2" t="n">
        <f aca="false">SUM(C29:W29)</f>
        <v>0</v>
      </c>
      <c r="Y29" s="33" t="n">
        <f aca="false">SUM(C29:U29)</f>
        <v>0</v>
      </c>
      <c r="Z29" s="34"/>
    </row>
    <row r="30" customFormat="false" ht="15.95" hidden="false" customHeight="true" outlineLevel="0" collapsed="false">
      <c r="A30" s="28" t="n">
        <v>28</v>
      </c>
      <c r="B30" s="29" t="s">
        <v>88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2" t="n">
        <f aca="false">SUM(C30:W30)</f>
        <v>1</v>
      </c>
      <c r="Y30" s="33" t="n">
        <f aca="false">SUM(C30:U30)</f>
        <v>1</v>
      </c>
      <c r="Z30" s="34" t="s">
        <v>176</v>
      </c>
    </row>
    <row r="31" customFormat="false" ht="32.25" hidden="false" customHeight="true" outlineLevel="0" collapsed="false">
      <c r="A31" s="28" t="n">
        <v>29</v>
      </c>
      <c r="B31" s="29" t="s">
        <v>90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1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1</v>
      </c>
      <c r="T31" s="31" t="n">
        <v>0</v>
      </c>
      <c r="U31" s="31" t="n">
        <v>0</v>
      </c>
      <c r="V31" s="31" t="n">
        <v>0</v>
      </c>
      <c r="W31" s="31" t="n">
        <v>0</v>
      </c>
      <c r="X31" s="32" t="n">
        <f aca="false">SUM(C31:W31)</f>
        <v>3</v>
      </c>
      <c r="Y31" s="33" t="n">
        <f aca="false">SUM(C31:U31)</f>
        <v>3</v>
      </c>
      <c r="Z31" s="34" t="s">
        <v>177</v>
      </c>
    </row>
    <row r="32" customFormat="false" ht="15.95" hidden="false" customHeight="true" outlineLevel="0" collapsed="false">
      <c r="A32" s="28" t="n">
        <v>30</v>
      </c>
      <c r="B32" s="29" t="s">
        <v>92</v>
      </c>
      <c r="C32" s="30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2" t="n">
        <f aca="false">SUM(C32:W32)</f>
        <v>0</v>
      </c>
      <c r="Y32" s="33" t="n">
        <f aca="false">SUM(C32:U32)</f>
        <v>0</v>
      </c>
      <c r="Z32" s="34"/>
    </row>
    <row r="33" customFormat="false" ht="15.95" hidden="false" customHeight="true" outlineLevel="0" collapsed="false">
      <c r="A33" s="28" t="n">
        <v>31</v>
      </c>
      <c r="B33" s="29" t="s">
        <v>94</v>
      </c>
      <c r="C33" s="30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2" t="n">
        <f aca="false">SUM(C33:W33)</f>
        <v>0</v>
      </c>
      <c r="Y33" s="33" t="n">
        <f aca="false">SUM(C33:U33)</f>
        <v>0</v>
      </c>
      <c r="Z33" s="34"/>
    </row>
    <row r="34" customFormat="false" ht="15.95" hidden="false" customHeight="true" outlineLevel="0" collapsed="false">
      <c r="A34" s="28" t="n">
        <v>32</v>
      </c>
      <c r="B34" s="29" t="s">
        <v>96</v>
      </c>
      <c r="C34" s="30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2" t="n">
        <f aca="false">SUM(C34:W34)</f>
        <v>0</v>
      </c>
      <c r="Y34" s="33" t="n">
        <f aca="false">SUM(C34:U34)</f>
        <v>0</v>
      </c>
      <c r="Z34" s="34"/>
    </row>
    <row r="35" customFormat="false" ht="21" hidden="false" customHeight="true" outlineLevel="0" collapsed="false">
      <c r="A35" s="28" t="n">
        <v>33</v>
      </c>
      <c r="B35" s="29" t="s">
        <v>97</v>
      </c>
      <c r="C35" s="30" t="n">
        <v>0</v>
      </c>
      <c r="D35" s="31" t="n">
        <v>1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1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4</v>
      </c>
      <c r="W35" s="31" t="n">
        <v>0</v>
      </c>
      <c r="X35" s="32" t="n">
        <f aca="false">SUM(C35:W35)</f>
        <v>6</v>
      </c>
      <c r="Y35" s="33" t="n">
        <f aca="false">SUM(C35:U35)</f>
        <v>2</v>
      </c>
      <c r="Z35" s="36" t="s">
        <v>178</v>
      </c>
    </row>
    <row r="36" customFormat="false" ht="15.95" hidden="false" customHeight="true" outlineLevel="0" collapsed="false">
      <c r="A36" s="28" t="n">
        <v>34</v>
      </c>
      <c r="B36" s="29" t="s">
        <v>129</v>
      </c>
      <c r="C36" s="30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2" t="n">
        <f aca="false">SUM(C36:W36)</f>
        <v>0</v>
      </c>
      <c r="Y36" s="33" t="n">
        <f aca="false">SUM(C36:U36)</f>
        <v>0</v>
      </c>
      <c r="Z36" s="34"/>
    </row>
    <row r="37" customFormat="false" ht="15.95" hidden="false" customHeight="true" outlineLevel="0" collapsed="false">
      <c r="A37" s="28" t="n">
        <v>35</v>
      </c>
      <c r="B37" s="29" t="s">
        <v>101</v>
      </c>
      <c r="C37" s="30" t="n">
        <v>1</v>
      </c>
      <c r="D37" s="31" t="n">
        <v>1</v>
      </c>
      <c r="E37" s="31" t="n">
        <v>2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1</v>
      </c>
      <c r="S37" s="31" t="n">
        <v>0</v>
      </c>
      <c r="T37" s="31" t="n">
        <v>1</v>
      </c>
      <c r="U37" s="31" t="n">
        <v>0</v>
      </c>
      <c r="V37" s="31" t="n">
        <v>1</v>
      </c>
      <c r="W37" s="31" t="n">
        <v>0</v>
      </c>
      <c r="X37" s="32" t="n">
        <f aca="false">SUM(C37:W37)</f>
        <v>7</v>
      </c>
      <c r="Y37" s="33" t="n">
        <f aca="false">SUM(C37:U37)</f>
        <v>6</v>
      </c>
      <c r="Z37" s="36" t="s">
        <v>179</v>
      </c>
    </row>
    <row r="38" customFormat="false" ht="16.5" hidden="false" customHeight="true" outlineLevel="0" collapsed="false">
      <c r="A38" s="28" t="n">
        <v>36</v>
      </c>
      <c r="B38" s="29" t="s">
        <v>104</v>
      </c>
      <c r="C38" s="30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2" t="n">
        <f aca="false">SUM(C38:W38)</f>
        <v>0</v>
      </c>
      <c r="Y38" s="33" t="n">
        <f aca="false">SUM(C38:U38)</f>
        <v>0</v>
      </c>
      <c r="Z38" s="34"/>
    </row>
    <row r="39" customFormat="false" ht="15.95" hidden="false" customHeight="true" outlineLevel="0" collapsed="false">
      <c r="A39" s="28" t="n">
        <v>37</v>
      </c>
      <c r="B39" s="29" t="s">
        <v>106</v>
      </c>
      <c r="C39" s="30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2" t="n">
        <f aca="false">SUM(C39:W39)</f>
        <v>0</v>
      </c>
      <c r="Y39" s="33" t="n">
        <f aca="false">SUM(C39:U39)</f>
        <v>0</v>
      </c>
      <c r="Z39" s="34"/>
    </row>
    <row r="40" customFormat="false" ht="42.75" hidden="false" customHeight="true" outlineLevel="0" collapsed="false">
      <c r="A40" s="28" t="n">
        <v>38</v>
      </c>
      <c r="B40" s="29" t="s">
        <v>108</v>
      </c>
      <c r="C40" s="30" t="n">
        <v>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2</v>
      </c>
      <c r="W40" s="31" t="n">
        <v>9</v>
      </c>
      <c r="X40" s="32" t="n">
        <f aca="false">SUM(C40:W40)</f>
        <v>12</v>
      </c>
      <c r="Y40" s="33" t="n">
        <f aca="false">SUM(C40:U40)</f>
        <v>1</v>
      </c>
      <c r="Z40" s="39" t="s">
        <v>180</v>
      </c>
    </row>
    <row r="41" customFormat="false" ht="15.95" hidden="false" customHeight="true" outlineLevel="0" collapsed="false">
      <c r="A41" s="28" t="n">
        <v>39</v>
      </c>
      <c r="B41" s="29" t="s">
        <v>115</v>
      </c>
      <c r="C41" s="30" t="n">
        <v>0</v>
      </c>
      <c r="D41" s="31" t="n">
        <v>0</v>
      </c>
      <c r="E41" s="31" t="n">
        <v>0</v>
      </c>
      <c r="F41" s="31" t="n">
        <v>0</v>
      </c>
      <c r="G41" s="31" t="n">
        <v>1</v>
      </c>
      <c r="H41" s="31" t="n">
        <v>0</v>
      </c>
      <c r="I41" s="31" t="n">
        <v>0</v>
      </c>
      <c r="J41" s="31" t="n">
        <v>0</v>
      </c>
      <c r="K41" s="31" t="n">
        <v>1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2" t="n">
        <f aca="false">SUM(C41:W41)</f>
        <v>2</v>
      </c>
      <c r="Y41" s="33" t="n">
        <f aca="false">SUM(C41:U41)</f>
        <v>2</v>
      </c>
      <c r="Z41" s="34"/>
    </row>
    <row r="42" customFormat="false" ht="15.95" hidden="false" customHeight="true" outlineLevel="0" collapsed="false">
      <c r="A42" s="28" t="n">
        <v>40</v>
      </c>
      <c r="B42" s="29" t="s">
        <v>111</v>
      </c>
      <c r="C42" s="30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3</v>
      </c>
      <c r="W42" s="31" t="n">
        <v>0</v>
      </c>
      <c r="X42" s="32" t="n">
        <f aca="false">SUM(C42:W42)</f>
        <v>3</v>
      </c>
      <c r="Y42" s="33" t="n">
        <f aca="false">SUM(C42:U42)</f>
        <v>0</v>
      </c>
      <c r="Z42" s="34" t="s">
        <v>181</v>
      </c>
    </row>
    <row r="43" customFormat="false" ht="29.25" hidden="false" customHeight="true" outlineLevel="0" collapsed="false">
      <c r="A43" s="28" t="n">
        <v>41</v>
      </c>
      <c r="B43" s="29" t="s">
        <v>113</v>
      </c>
      <c r="C43" s="30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1</v>
      </c>
      <c r="W43" s="31" t="n">
        <v>9</v>
      </c>
      <c r="X43" s="32" t="n">
        <f aca="false">SUM(C43:W43)</f>
        <v>10</v>
      </c>
      <c r="Y43" s="33" t="n">
        <f aca="false">SUM(C43:U43)</f>
        <v>0</v>
      </c>
      <c r="Z43" s="39" t="s">
        <v>182</v>
      </c>
    </row>
    <row r="44" customFormat="false" ht="15.95" hidden="false" customHeight="true" outlineLevel="0" collapsed="false">
      <c r="A44" s="28" t="n">
        <v>42</v>
      </c>
      <c r="B44" s="29" t="s">
        <v>117</v>
      </c>
      <c r="C44" s="30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2" t="n">
        <f aca="false">SUM(C44:W44)</f>
        <v>0</v>
      </c>
      <c r="Y44" s="33" t="n">
        <f aca="false">SUM(C44:U44)</f>
        <v>0</v>
      </c>
      <c r="Z44" s="34"/>
    </row>
    <row r="45" s="19" customFormat="true" ht="15.75" hidden="false" customHeight="true" outlineLevel="0" collapsed="false">
      <c r="A45" s="40"/>
      <c r="B45" s="41" t="s">
        <v>160</v>
      </c>
      <c r="C45" s="42" t="n">
        <f aca="false">SUM(C3:C44)</f>
        <v>7</v>
      </c>
      <c r="D45" s="32" t="n">
        <f aca="false">SUM(D3:D44)</f>
        <v>2</v>
      </c>
      <c r="E45" s="32" t="n">
        <f aca="false">SUM(E3:E44)</f>
        <v>4</v>
      </c>
      <c r="F45" s="32" t="n">
        <f aca="false">SUM(F3:F44)</f>
        <v>1</v>
      </c>
      <c r="G45" s="32" t="n">
        <f aca="false">SUM(G3:G44)</f>
        <v>2</v>
      </c>
      <c r="H45" s="32" t="n">
        <f aca="false">SUM(H3:H44)</f>
        <v>1</v>
      </c>
      <c r="I45" s="32" t="n">
        <f aca="false">SUM(I3:I44)</f>
        <v>0</v>
      </c>
      <c r="J45" s="32" t="n">
        <f aca="false">SUM(J3:J44)</f>
        <v>2</v>
      </c>
      <c r="K45" s="32" t="n">
        <f aca="false">SUM(K3:K44)</f>
        <v>1</v>
      </c>
      <c r="L45" s="32" t="n">
        <f aca="false">SUM(L3:L44)</f>
        <v>0</v>
      </c>
      <c r="M45" s="32" t="n">
        <f aca="false">SUM(M3:M44)</f>
        <v>2</v>
      </c>
      <c r="N45" s="32" t="n">
        <f aca="false">SUM(N3:N44)</f>
        <v>0</v>
      </c>
      <c r="O45" s="32" t="n">
        <f aca="false">SUM(O3:O44)</f>
        <v>0</v>
      </c>
      <c r="P45" s="32" t="n">
        <f aca="false">SUM(P3:P44)</f>
        <v>0</v>
      </c>
      <c r="Q45" s="32" t="n">
        <f aca="false">SUM(Q3:Q44)</f>
        <v>0</v>
      </c>
      <c r="R45" s="32" t="n">
        <f aca="false">SUM(R3:R44)</f>
        <v>2</v>
      </c>
      <c r="S45" s="32" t="n">
        <f aca="false">SUM(S3:S44)</f>
        <v>1</v>
      </c>
      <c r="T45" s="32" t="n">
        <f aca="false">SUM(T3:T44)</f>
        <v>1</v>
      </c>
      <c r="U45" s="32" t="n">
        <f aca="false">SUM(U3:U44)</f>
        <v>0</v>
      </c>
      <c r="V45" s="32" t="n">
        <f aca="false">SUM(V3:V44)</f>
        <v>17</v>
      </c>
      <c r="W45" s="32" t="n">
        <f aca="false">SUM(W3:W44)</f>
        <v>48</v>
      </c>
      <c r="X45" s="32" t="n">
        <f aca="false">SUM(C45:W45)</f>
        <v>91</v>
      </c>
      <c r="Y45" s="33" t="n">
        <f aca="false">SUM(Y3:Y44)</f>
        <v>26</v>
      </c>
      <c r="Z45" s="43"/>
    </row>
    <row r="46" customFormat="false" ht="15" hidden="false" customHeight="true" outlineLevel="0" collapsed="false"/>
    <row r="48" customFormat="false" ht="44.25" hidden="false" customHeight="true" outlineLevel="0" collapsed="false"/>
  </sheetData>
  <mergeCells count="1">
    <mergeCell ref="A1:Z1"/>
  </mergeCells>
  <printOptions headings="false" gridLines="false" gridLinesSet="true" horizontalCentered="false" verticalCentered="false"/>
  <pageMargins left="0.196527777777778" right="0.157638888888889" top="0.0395833333333333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6:51:17Z</dcterms:created>
  <dc:creator>user</dc:creator>
  <dc:description/>
  <dc:language>en-US</dc:language>
  <cp:lastModifiedBy>周憲章</cp:lastModifiedBy>
  <cp:lastPrinted>2011-05-16T05:43:29Z</cp:lastPrinted>
  <dcterms:modified xsi:type="dcterms:W3CDTF">2011-05-20T06:06:03Z</dcterms:modified>
  <cp:revision>0</cp:revision>
  <dc:subject/>
  <dc:title/>
</cp:coreProperties>
</file>